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5">
  <si>
    <t xml:space="preserve">JUDETUL SUCEAVA</t>
  </si>
  <si>
    <t xml:space="preserve"> MUNICIPIUL CÂMPULUNG MOLDOVENESC</t>
  </si>
  <si>
    <t xml:space="preserve">CONSILIUL LOCAL</t>
  </si>
  <si>
    <t xml:space="preserve">L I S T A  obiectivelor de investiţii pe anul 2025 </t>
  </si>
  <si>
    <t xml:space="preserve"> Denumirea obiectivului</t>
  </si>
  <si>
    <t xml:space="preserve">Valoarea totala</t>
  </si>
  <si>
    <t xml:space="preserve">Valoarea</t>
  </si>
  <si>
    <t xml:space="preserve">               Prevederi 2025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xtindere, reabilitare și modernizare Sediu Primărie -  expertiza tehnica</t>
  </si>
  <si>
    <t xml:space="preserve">Extindere, reabilitare și modernizare Sediu Primărie -  scenariu de securitate la incendiu</t>
  </si>
  <si>
    <t xml:space="preserve">Extindere, reabilitare și modernizare Sediu Primărie -  execuție</t>
  </si>
  <si>
    <t xml:space="preserve">Extindere, reabilitare și modernizare Sediu Primărie - dirigentie de santier</t>
  </si>
  <si>
    <t xml:space="preserve">Extindere, reabilitare și modernizare Sediu Primărie - taxe si avize</t>
  </si>
  <si>
    <t xml:space="preserve">Mașină de spălat pardoseli</t>
  </si>
  <si>
    <t xml:space="preserve">Laptop</t>
  </si>
  <si>
    <t xml:space="preserve">Licente programe informatice</t>
  </si>
  <si>
    <t xml:space="preserve">Cap. 61,02 Ordine publică și siguranță națională</t>
  </si>
  <si>
    <t xml:space="preserve">Extindere sistem de supraveghere video in municipiu</t>
  </si>
  <si>
    <t xml:space="preserve">Sistem de supraveghere video municipiu</t>
  </si>
  <si>
    <t xml:space="preserve">Sistem de supraveghere video primarie</t>
  </si>
  <si>
    <t xml:space="preserve">Autoturism</t>
  </si>
  <si>
    <t xml:space="preserve">Licente programe informatie</t>
  </si>
  <si>
    <t xml:space="preserve">Cap. 65.02 Învățământ</t>
  </si>
  <si>
    <t xml:space="preserve">Lucrari noi</t>
  </si>
  <si>
    <t xml:space="preserve">Reabilitare corp B Scoala gimnaziala Bogdan Voda(instalatie electrica si pardoseala sala de sport)</t>
  </si>
  <si>
    <t xml:space="preserve">Amenajare bucatarie si spatii tehnice auxiliare Liceul tehnologic nr. 1</t>
  </si>
  <si>
    <t xml:space="preserve">Sistem de inregistrare video sali de clasa Colegiul National Dragos Vodă</t>
  </si>
  <si>
    <t xml:space="preserve">Firmas luminoasa Scoala George Voevidca</t>
  </si>
  <si>
    <t xml:space="preserve">Rate de leasing Dacia Logan Colegiul Silvic</t>
  </si>
  <si>
    <t xml:space="preserve">Cap. 66.02 Sănătate</t>
  </si>
  <si>
    <t xml:space="preserve">Dezvioltarea infrastructurii sanitare de paleatii a Spitalului Muinicipal Campulung Moldovenesc- PT, asistenta tehnica, verificare</t>
  </si>
  <si>
    <t xml:space="preserve">Cap. 67.02 Cultura, recreere si religie</t>
  </si>
  <si>
    <t xml:space="preserve">Loc de joaca</t>
  </si>
  <si>
    <t xml:space="preserve">Reabilitare, modernizare și dotare cinematograf Moldova - P.th., verificare P.th.</t>
  </si>
  <si>
    <t xml:space="preserve">Reabilitare, modernizare, extindere si dotare asezamant cultural (biblioteca) din Campulung Moldovenesc, judetul Suceava - asistență tehnica</t>
  </si>
  <si>
    <t xml:space="preserve">Reabilitare, modernizare, extindere si dotare asezamant cultural (biblioteca) din Campulung Moldovenesc, judetul Suceava - taxe, avize</t>
  </si>
  <si>
    <t xml:space="preserve">Cap.70.02.-Servicii si dezvoltare publica</t>
  </si>
  <si>
    <t xml:space="preserve">Restaurare balcoane Fosta Primărie - PTh., execuție</t>
  </si>
  <si>
    <t xml:space="preserve">  Cresterea eficientei energetice a infrastructurii de iluminat pulblic in mun. Campulung Moldovenesc -  Executie.</t>
  </si>
  <si>
    <t xml:space="preserve">Sistem de producere energie pentru consum propriu la nivelul U.A.T. Campulung Moldovenesc - executie</t>
  </si>
  <si>
    <t xml:space="preserve">A. </t>
  </si>
  <si>
    <t xml:space="preserve">Lucrari în continuare</t>
  </si>
  <si>
    <t xml:space="preserve">Reabilitare, modernizare și extindere Colegiul Silvic Bucovina, municipiul Câmpulung Moldovenesc, județul Suceava -proiectare, asistență tehnică și execuție</t>
  </si>
  <si>
    <t xml:space="preserve">Reabilitare, modernizare și dotare Colegiul Național Dragoș Vodă, Municipiul Câmpulung Moldovenesc, județul Suceava - proiectare, asistență tehnică și execuție</t>
  </si>
  <si>
    <t xml:space="preserve">Reabilitare, modernizare și extindere Școala Th. Darie, Câmpulung Moldovenesc, județul Suceava  - Proiectare, asistență tehnică și execuție</t>
  </si>
  <si>
    <t xml:space="preserve">Extinderea sistemului de alimentare cu apa in municipiul Campulung Moldovenesc - proiectare, executie, asistenta tehnica </t>
  </si>
  <si>
    <t xml:space="preserve">Extindere retele de apa si canalizare Municipiul Campulung Moldovenesc - studii, avize +Pth</t>
  </si>
  <si>
    <t xml:space="preserve">Studiu conservare/restaurare decoratii piatra Fosta Primarie</t>
  </si>
  <si>
    <t xml:space="preserve">Restaurare balcoane Fosta Primărie - taxe si avize</t>
  </si>
  <si>
    <t xml:space="preserve">Cofinanţare proiect “DEZVOLTAREA INFRASTRUCTURII DE APA SI APA UZATA DIN JUDETUL SUCEAVA IN PERIOADA 2014 – 2020”</t>
  </si>
  <si>
    <t xml:space="preserve">Sistem de producere energie pentru consum propriu la nivelul U.A.T. Campulung Moldovenesc - diriginte de santier</t>
  </si>
  <si>
    <t xml:space="preserve">Sistem de producere energie pentru consum propriu la nivelul U.A.T. Campulung Moldovenesc - studii, taxe si avize</t>
  </si>
  <si>
    <t xml:space="preserve">Centrală termică cabinet policlinica</t>
  </si>
  <si>
    <t xml:space="preserve">Restaurare balcoane Fosta Primărie - Diriginte de șantier</t>
  </si>
  <si>
    <t xml:space="preserve">Cresterea eficientei energetice a infrastructurii de iluminat pulblic in mun. Campulung Moldovenesc - Taxe și Avize</t>
  </si>
  <si>
    <t xml:space="preserve">Cresterea eficientei energetice a infrastructurii de iluminat pulblic in mun. Campulung Moldovenesc - Diriginte de șantier</t>
  </si>
  <si>
    <t xml:space="preserve">Cresterea eficientei energetice a infrastructurii de iluminat pulblic in mun. Campulung Moldovenesc - consultanță</t>
  </si>
  <si>
    <t xml:space="preserve">Extinderea sistemului de alimentare cu apa in mun. Campulung Moldovenesc -Taxe și Avize</t>
  </si>
  <si>
    <t xml:space="preserve">Extinderea sistemului de alimentare cu apa in mun. Campulung Moldovenesc - Diriginte de șantier</t>
  </si>
  <si>
    <t xml:space="preserve">Dezvoltarea infrastructuii educationale la Colegiul Silvic Bucovina - documentatii tehnico-economice, studii si avize</t>
  </si>
  <si>
    <t xml:space="preserve">PNCCRS -Cladiri publice - documentatii tehnico-economice, studii si avize</t>
  </si>
  <si>
    <t xml:space="preserve">PNCCRS- clădiri rezidențiale multifamiliale - documentatii tehnico-economice, studii si avize</t>
  </si>
  <si>
    <t xml:space="preserve">Sistem de producere energie pentru consum propriu la nivelul U.A.T. Campulung - D.T.A.c. , PTh.</t>
  </si>
  <si>
    <t xml:space="preserve">PRNE 2021-2027 PR6 - documentatii tehnico-economice, studii si avize</t>
  </si>
  <si>
    <t xml:space="preserve">PRNE 2021-2027 PR3 - documentatii tehnico-economice, studii si avize</t>
  </si>
  <si>
    <t xml:space="preserve">PRNE 2021-2027 PR4 - documentatii tehnico-economice, studii si avize</t>
  </si>
  <si>
    <t xml:space="preserve">PRNE 2021-2027 PR4 - proiect tehnic, DTAC</t>
  </si>
  <si>
    <t xml:space="preserve">PRNE 2021-2027 PR4- studii si avize</t>
  </si>
  <si>
    <t xml:space="preserve">PRNE 2021-2027 PR4 - verificare proiect tehnic</t>
  </si>
  <si>
    <t xml:space="preserve">Studiu elemente publicitate UAT  Câmpulung Moldovenesc</t>
  </si>
  <si>
    <t xml:space="preserve">Expertiză tehnică Fosta Primărie</t>
  </si>
  <si>
    <t xml:space="preserve">Reabilitare, modernizare și dotare Colegiul Național Dragoș Vodă, Municipiul Câmpulung Moldovenesc, județul Suceava (taxe, avize)</t>
  </si>
  <si>
    <t xml:space="preserve">Reabilitare, modernizare și extindere Colegiul silvic Bucovina, municipiul Câmpulung Moldovenesc, județul Suceava (taxe, avize)</t>
  </si>
  <si>
    <t xml:space="preserve">Reabilitare, modernizare și extindere Școala Th. Darie, Câmpulung Moldovenesc, județul Suceava (taxe, avize)</t>
  </si>
  <si>
    <t xml:space="preserve">Reabilitare, modernizare și dotare Colegiul Național Dragoș Vodă, Municipiul Câmpulung Moldovenesc, județul Suceava - dirigenție de șantier</t>
  </si>
  <si>
    <t xml:space="preserve">Reabilitare, modernizare și extindere Colegiul silvic Bucovina, municipiul Câmpulung Moldovenesc, județul Suceava - dirigenție de șantier</t>
  </si>
  <si>
    <t xml:space="preserve">Reabilitare, modernizare și extindere Școala Th. Darie, Câmpulung Moldovenesc, județul Suceava  - dirigenție de șantier</t>
  </si>
  <si>
    <t xml:space="preserve">Cresterea eficientei energetice a infrastructurii de iluminat public in Municipiul Campulung Moldovenesc - documentații</t>
  </si>
  <si>
    <t xml:space="preserve">Consultanță fonduri europene</t>
  </si>
  <si>
    <t xml:space="preserve">Cap. 74.02.- Protectia mediului</t>
  </si>
  <si>
    <t xml:space="preserve">Lucrări in continuare</t>
  </si>
  <si>
    <t xml:space="preserve">Extinderea sistemului de canalizare Mun. Campulung Moldovenesc -  Proiectare, Executie, asistenţă tehnica</t>
  </si>
  <si>
    <t xml:space="preserve">Extinderea sistemului de canalizare în municipiul Câmpulung Moldovenesc- diriginte de santier</t>
  </si>
  <si>
    <t xml:space="preserve">Extinderea sistemului de canalizare în municipiul Câmpulung Moldovenesc- Studii, Taxe si avize</t>
  </si>
  <si>
    <t xml:space="preserve">Cap. 83.02.-Agricultura, silvicultura, piscicultura si vanatoare</t>
  </si>
  <si>
    <t xml:space="preserve">Amenajament pastoral</t>
  </si>
  <si>
    <t xml:space="preserve">Amenajament Silvic UP I </t>
  </si>
  <si>
    <t xml:space="preserve">Cap. 84.02.-Transporturi</t>
  </si>
  <si>
    <t xml:space="preserve">Lucrări în continuare</t>
  </si>
  <si>
    <t xml:space="preserve">Reabilitare si modernizare strazi din municipiul Campulung Moldovenesc V.Caselor,Sandru -Proiectare, Execuție, asistenţă tehnica</t>
  </si>
  <si>
    <t xml:space="preserve">Reabilitare si modernizare strazi in mun. Campulung Moldovenesc- proiectare si executie II</t>
  </si>
  <si>
    <t xml:space="preserve">B</t>
  </si>
  <si>
    <t xml:space="preserve">Lucrari noi </t>
  </si>
  <si>
    <t xml:space="preserve">Drum lateral strada Izvorul Alb - S.F,P.th., studii</t>
  </si>
  <si>
    <t xml:space="preserve"> Refacere infrastructura rutieră, poduri, podețe și apărări de maluri, strada Valea Seacă și strada Simion Florea Marian, municipiul Câmpulung Moldovenesc, județul Suceava-expertiza tehnica, studiu geotehnic, documentatii, taxe</t>
  </si>
  <si>
    <t xml:space="preserve">Reabilitare zid de sprijin varianta de trafic greu documentatii</t>
  </si>
  <si>
    <t xml:space="preserve">Reabilitare si modernizare strazi din municipiul Campulung Moldovenesc (Sandru, V.Caselor) - diriginte de santier</t>
  </si>
  <si>
    <t xml:space="preserve">Reabilitare si modernizare strazi din municipiul Campulung Moldovenesc (Sandru, V. Caselor) - taxe si avize</t>
  </si>
  <si>
    <t xml:space="preserve">Reabilitare si modernizare strazi din municipiul Campulung Moldovenesc - taxe si avize</t>
  </si>
  <si>
    <t xml:space="preserve">Reabilitare si modernizare strazi din municipiul Campulung Moldovenesc - diriginte de santier</t>
  </si>
  <si>
    <t xml:space="preserve">Cap. 87,02 Turism</t>
  </si>
  <si>
    <t xml:space="preserve">Reabilitare instalație de inzapezit</t>
  </si>
  <si>
    <t xml:space="preserve">Dezvoltarea infrastructurii prin realizarea unui obiectiv cu destinație comerț și alimentație publică la domeniul schiabil Rarău din Municipiul Campulung Moldovenesc- Executie</t>
  </si>
  <si>
    <t xml:space="preserve">PRNE 2021-2027 PR7 - documentatii tehnico-economice, studiu fezabilitate</t>
  </si>
  <si>
    <t xml:space="preserve">PRNE 2021-2027 PR7 - documentatii tehnico-economice, Proiect tehnic, DTAC</t>
  </si>
  <si>
    <t xml:space="preserve">PRNE 2021-2027 PR7 - verificare proiect tehnic</t>
  </si>
  <si>
    <t xml:space="preserve">PRNE 2021-2027 PR7 -  studii si avize</t>
  </si>
  <si>
    <t xml:space="preserve">Modernizare domeniu schiabil Rarău I - SF+STUDII</t>
  </si>
  <si>
    <t xml:space="preserve">Remorca auto</t>
  </si>
  <si>
    <t xml:space="preserve">Dezvoltarea infrastructurii prin realizarea unui obiectiv cu destinatie comert si alimentatie publica la domeniul schiabil Rarau - taxe si avize</t>
  </si>
  <si>
    <t xml:space="preserve"> Dezvoltarea infrastructurii prin realizarea unui obiectiv cu destinație comerț și alimentație publică la domeniul schiabil Rarău din Municipiul Campulung Moldovenesc - Diriginte de santier</t>
  </si>
  <si>
    <t xml:space="preserve">Titlul 51 -Transferuri </t>
  </si>
  <si>
    <t xml:space="preserve">Transfer Spitalul Municipal</t>
  </si>
  <si>
    <t xml:space="preserve">.</t>
  </si>
  <si>
    <t xml:space="preserve">Capitolul 70.02-Titlul 58</t>
  </si>
  <si>
    <t xml:space="preserve">”Îmbunătăţirea serviciilor sociale, recreative și a spațiilor publice urbane în Municipiul Câmpulung Moldovenesc”</t>
  </si>
  <si>
    <t xml:space="preserve">Capitolul 51.02-Titlul 61</t>
  </si>
  <si>
    <t xml:space="preserve">Renovare energetica sediul Primariei si al Consiliului Local al Municipiului Câmpulung Moldovenesc</t>
  </si>
  <si>
    <t xml:space="preserve">Capitolul 65.02-Titlul 61</t>
  </si>
  <si>
    <r>
      <rPr>
        <b val="true"/>
        <sz val="9"/>
        <color rgb="FF000000"/>
        <rFont val="Times New Roman"/>
        <family val="1"/>
        <charset val="238"/>
      </rPr>
      <t xml:space="preserve">Proiect DOTAREA CU MOBILIER, MATERIALE DIDACTICE ȘI ECHIPAMENTE DIGITALE A UNITĂȚILOR DE ÎNVĂȚĂMÂNT PREUNIVERSITAR ȘI UNITĂȚILOR CONEXE DIN MUNICIPIUL CÂMPULUNG -MODOVENESC (PNRR/C15)</t>
    </r>
    <r>
      <rPr>
        <b val="true"/>
        <sz val="9"/>
        <color rgb="FF000000"/>
        <rFont val="Arial"/>
        <family val="2"/>
        <charset val="238"/>
      </rPr>
      <t xml:space="preserve"> -titlu60</t>
    </r>
  </si>
  <si>
    <r>
      <rPr>
        <b val="true"/>
        <sz val="9"/>
        <color rgb="FF000000"/>
        <rFont val="Times New Roman"/>
        <family val="1"/>
        <charset val="238"/>
      </rPr>
      <t xml:space="preserve">Proiect DOTAREA CU MOBILIER, MATERIALE DIDACTICE ȘI ECHIPAMENTE DIGITALE A UNITĂȚILOR DE ÎNVĂȚĂMÂNT PREUNIVERSITAR ȘI UNITĂȚILOR CONEXE DIN MUNICIPIUL CÂMPULUNG -MODOVENESC (PNRR/C15)</t>
    </r>
    <r>
      <rPr>
        <b val="true"/>
        <sz val="9"/>
        <color rgb="FF000000"/>
        <rFont val="Arial"/>
        <family val="2"/>
        <charset val="238"/>
      </rPr>
      <t xml:space="preserve"> -titlu61</t>
    </r>
  </si>
  <si>
    <r>
      <rPr>
        <b val="true"/>
        <sz val="9"/>
        <color rgb="FF000000"/>
        <rFont val="Times New Roman"/>
        <family val="1"/>
        <charset val="238"/>
      </rPr>
      <t xml:space="preserve">DOTAREA CU MOBILIER, MATERIALE DIDACTICE ȘI ECHIPAMENTE DIGITALE A UNITĂȚILOR DE ÎNVĂȚĂMÂNT PREUNIVERSITAR ȘI UNITĂȚILOR CONEXE DIN MUNICIPIUL CÂMPULUNG -MODOVENESC ((PNRR/C15)</t>
    </r>
    <r>
      <rPr>
        <b val="true"/>
        <sz val="9"/>
        <color rgb="FF000000"/>
        <rFont val="Arial"/>
        <family val="2"/>
        <charset val="238"/>
      </rPr>
      <t xml:space="preserve"> -consultanță derulare proiect</t>
    </r>
  </si>
  <si>
    <t xml:space="preserve">Capitolul 65.02-Titlul 60</t>
  </si>
  <si>
    <t xml:space="preserve">Construire creșă, str. 13 Decembrie in Municipiul Câmputung Moldovenesc, jud. Suceava </t>
  </si>
  <si>
    <t xml:space="preserve">Capitolul 66.02-Titlul 60</t>
  </si>
  <si>
    <t xml:space="preserve">Centru comunitar integrat</t>
  </si>
  <si>
    <t xml:space="preserve">Capitolul 67.02-Titlul 60</t>
  </si>
  <si>
    <t xml:space="preserve">Dezvoltarea infrastructurii pentru transportul verde -piste pentru bicictete in Municipiul Câmpulung Moldovenesc</t>
  </si>
  <si>
    <t xml:space="preserve">Capitolul 68.02-Titlul 60</t>
  </si>
  <si>
    <t xml:space="preserve">Centru de zi de recuperare pentru copii cu dizabilitati - </t>
  </si>
  <si>
    <t xml:space="preserve">Capitolul 70.02-Titlul 61</t>
  </si>
  <si>
    <t xml:space="preserve">ELABORAREA ȘI ACTUALIZAREA ÎN FORMAT GIS A PLANULUI URBANISTIC GENERAL IN  MUNICIPIUL CAMPULUNG MOLDOVENESC, JUDEȚUL SUCEAVA (PNRR)</t>
  </si>
  <si>
    <t xml:space="preserve">Construire bloc de locuințe pentru tineri in Municipiul Câmpulung Moldovenesc</t>
  </si>
  <si>
    <t xml:space="preserve">Capitolul 70.02-Titlul 60</t>
  </si>
  <si>
    <t xml:space="preserve">Sisteme inteligente de management urban in Municipiul Câmpulung Moldovenesc</t>
  </si>
  <si>
    <t xml:space="preserve">Capitolul 74.02-Titlul 61</t>
  </si>
  <si>
    <t xml:space="preserve">CONSTRUIRE INSULE ECOLOGICE DIGITALIZATE ÎN MUNICIPIUL CÂMPULUNG MOLDOVENESC</t>
  </si>
  <si>
    <t xml:space="preserve">Înființare centru de colectare prin aport voluntar in Municipiul Câmpulung Moldovenesc</t>
  </si>
  <si>
    <t xml:space="preserve">Capitolul 84.02-Titlul 60</t>
  </si>
  <si>
    <t xml:space="preserve">AUTOBUZE ELECTRICE SI STATII DE INCARCARE(PNRR)</t>
  </si>
  <si>
    <t xml:space="preserve">PRIMAR</t>
  </si>
  <si>
    <t xml:space="preserve">Director executiv</t>
  </si>
  <si>
    <t xml:space="preserve">Director executiv </t>
  </si>
  <si>
    <t xml:space="preserve">Negură Mihăiţă</t>
  </si>
  <si>
    <t xml:space="preserve">              Florescu Iuliana</t>
  </si>
  <si>
    <t xml:space="preserve">Istrate Luminița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 ;\(#,##0\)"/>
    <numFmt numFmtId="167" formatCode="#,##0;\-#,##0"/>
    <numFmt numFmtId="168" formatCode="0"/>
    <numFmt numFmtId="169" formatCode="#,##0"/>
    <numFmt numFmtId="170" formatCode="0.00"/>
    <numFmt numFmtId="171" formatCode="#,##0\ ;\-#,##0\ "/>
    <numFmt numFmtId="172" formatCode="#,##0.0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Arial"/>
      <family val="2"/>
    </font>
    <font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8" ySplit="17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J131" activeCellId="0" sqref="J131:J13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10.85"/>
    <col collapsed="false" customWidth="true" hidden="false" outlineLevel="0" max="13" min="13" style="1" width="19.56"/>
    <col collapsed="false" customWidth="false" hidden="false" outlineLevel="0" max="18" min="14" style="1" width="8.85"/>
    <col collapsed="false" customWidth="true" hidden="false" outlineLevel="0" max="19" min="19" style="1" width="36.14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B1" s="1" t="s">
        <v>0</v>
      </c>
      <c r="K1" s="0"/>
    </row>
    <row r="2" customFormat="false" ht="11.25" hidden="false" customHeight="false" outlineLevel="0" collapsed="false">
      <c r="B2" s="1" t="s">
        <v>1</v>
      </c>
    </row>
    <row r="3" customFormat="false" ht="14.25" hidden="false" customHeight="true" outlineLevel="0" collapsed="false">
      <c r="B3" s="1" t="s">
        <v>2</v>
      </c>
    </row>
    <row r="4" customFormat="false" ht="11.2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true" outlineLevel="0" collapsed="false"/>
    <row r="6" customFormat="false" ht="21.75" hidden="false" customHeight="true" outlineLevel="0" collapsed="false">
      <c r="A6" s="3" t="s">
        <v>4</v>
      </c>
      <c r="B6" s="3"/>
      <c r="C6" s="4" t="s">
        <v>5</v>
      </c>
      <c r="D6" s="5" t="s">
        <v>6</v>
      </c>
      <c r="E6" s="6"/>
      <c r="F6" s="7"/>
      <c r="G6" s="7"/>
      <c r="H6" s="7" t="s">
        <v>7</v>
      </c>
      <c r="I6" s="7"/>
      <c r="J6" s="7"/>
      <c r="K6" s="7"/>
      <c r="L6" s="3"/>
    </row>
    <row r="7" customFormat="false" ht="10.5" hidden="false" customHeight="true" outlineLevel="0" collapsed="false">
      <c r="A7" s="8" t="s">
        <v>8</v>
      </c>
      <c r="B7" s="3"/>
      <c r="C7" s="5"/>
      <c r="D7" s="5" t="s">
        <v>9</v>
      </c>
      <c r="E7" s="3"/>
      <c r="F7" s="6"/>
      <c r="G7" s="7"/>
      <c r="H7" s="7"/>
      <c r="I7" s="7"/>
      <c r="J7" s="7"/>
      <c r="K7" s="7"/>
      <c r="L7" s="3"/>
    </row>
    <row r="8" customFormat="false" ht="10.5" hidden="false" customHeight="true" outlineLevel="0" collapsed="false">
      <c r="A8" s="8" t="s">
        <v>8</v>
      </c>
      <c r="B8" s="9"/>
      <c r="C8" s="10"/>
      <c r="D8" s="10" t="n">
        <v>2025</v>
      </c>
      <c r="E8" s="9" t="s">
        <v>10</v>
      </c>
      <c r="F8" s="9" t="s">
        <v>11</v>
      </c>
      <c r="G8" s="9"/>
      <c r="H8" s="9"/>
      <c r="I8" s="9"/>
      <c r="J8" s="9"/>
      <c r="K8" s="9"/>
      <c r="L8" s="9"/>
    </row>
    <row r="9" customFormat="false" ht="10.5" hidden="false" customHeight="true" outlineLevel="0" collapsed="false">
      <c r="A9" s="8" t="s">
        <v>8</v>
      </c>
      <c r="B9" s="9"/>
      <c r="C9" s="10"/>
      <c r="D9" s="10"/>
      <c r="E9" s="9" t="s">
        <v>12</v>
      </c>
      <c r="F9" s="11"/>
      <c r="G9" s="12"/>
      <c r="H9" s="12"/>
      <c r="I9" s="12"/>
      <c r="J9" s="12"/>
      <c r="K9" s="12"/>
      <c r="L9" s="9"/>
    </row>
    <row r="10" customFormat="false" ht="10.5" hidden="false" customHeight="true" outlineLevel="0" collapsed="false">
      <c r="A10" s="8" t="s">
        <v>8</v>
      </c>
      <c r="B10" s="9" t="s">
        <v>8</v>
      </c>
      <c r="C10" s="10"/>
      <c r="D10" s="10"/>
      <c r="E10" s="9" t="s">
        <v>13</v>
      </c>
      <c r="F10" s="3" t="s">
        <v>14</v>
      </c>
      <c r="G10" s="3" t="s">
        <v>15</v>
      </c>
      <c r="H10" s="3" t="s">
        <v>16</v>
      </c>
      <c r="I10" s="3" t="s">
        <v>17</v>
      </c>
      <c r="J10" s="3" t="s">
        <v>10</v>
      </c>
      <c r="K10" s="13" t="s">
        <v>18</v>
      </c>
      <c r="L10" s="9"/>
    </row>
    <row r="11" customFormat="false" ht="10.5" hidden="false" customHeight="true" outlineLevel="0" collapsed="false">
      <c r="A11" s="8"/>
      <c r="B11" s="9"/>
      <c r="C11" s="10"/>
      <c r="D11" s="10"/>
      <c r="E11" s="9" t="s">
        <v>19</v>
      </c>
      <c r="F11" s="9" t="s">
        <v>20</v>
      </c>
      <c r="G11" s="9" t="s">
        <v>21</v>
      </c>
      <c r="H11" s="9" t="s">
        <v>21</v>
      </c>
      <c r="I11" s="9" t="s">
        <v>22</v>
      </c>
      <c r="J11" s="9" t="s">
        <v>23</v>
      </c>
      <c r="K11" s="8" t="s">
        <v>24</v>
      </c>
      <c r="L11" s="9" t="s">
        <v>25</v>
      </c>
    </row>
    <row r="12" customFormat="false" ht="10.5" hidden="false" customHeight="true" outlineLevel="0" collapsed="false">
      <c r="A12" s="8"/>
      <c r="B12" s="9"/>
      <c r="C12" s="10"/>
      <c r="D12" s="10"/>
      <c r="E12" s="9"/>
      <c r="F12" s="9" t="s">
        <v>26</v>
      </c>
      <c r="G12" s="9" t="s">
        <v>27</v>
      </c>
      <c r="H12" s="9" t="s">
        <v>28</v>
      </c>
      <c r="I12" s="9"/>
      <c r="J12" s="9" t="s">
        <v>29</v>
      </c>
      <c r="K12" s="8" t="s">
        <v>30</v>
      </c>
      <c r="L12" s="9" t="s">
        <v>31</v>
      </c>
    </row>
    <row r="13" customFormat="false" ht="12" hidden="false" customHeight="true" outlineLevel="0" collapsed="false">
      <c r="A13" s="8"/>
      <c r="B13" s="9"/>
      <c r="C13" s="10"/>
      <c r="D13" s="10"/>
      <c r="E13" s="9"/>
      <c r="F13" s="9"/>
      <c r="G13" s="9"/>
      <c r="H13" s="9"/>
      <c r="I13" s="9"/>
      <c r="J13" s="9" t="s">
        <v>32</v>
      </c>
      <c r="K13" s="8" t="s">
        <v>33</v>
      </c>
      <c r="L13" s="9" t="s">
        <v>34</v>
      </c>
    </row>
    <row r="14" customFormat="false" ht="8.45" hidden="false" customHeight="true" outlineLevel="0" collapsed="false">
      <c r="A14" s="8"/>
      <c r="B14" s="9"/>
      <c r="C14" s="10"/>
      <c r="D14" s="10"/>
      <c r="E14" s="9"/>
      <c r="F14" s="9"/>
      <c r="G14" s="9"/>
      <c r="H14" s="9"/>
      <c r="I14" s="9"/>
      <c r="J14" s="9" t="s">
        <v>35</v>
      </c>
      <c r="K14" s="14"/>
      <c r="L14" s="9" t="s">
        <v>30</v>
      </c>
    </row>
    <row r="15" customFormat="false" ht="8.45" hidden="false" customHeight="true" outlineLevel="0" collapsed="false">
      <c r="A15" s="8"/>
      <c r="B15" s="9"/>
      <c r="C15" s="10"/>
      <c r="D15" s="10"/>
      <c r="E15" s="9"/>
      <c r="F15" s="9"/>
      <c r="G15" s="9"/>
      <c r="H15" s="9"/>
      <c r="I15" s="9"/>
      <c r="J15" s="9"/>
      <c r="K15" s="14"/>
      <c r="L15" s="9" t="s">
        <v>36</v>
      </c>
    </row>
    <row r="16" s="19" customFormat="true" ht="11.25" hidden="false" customHeight="true" outlineLevel="0" collapsed="false">
      <c r="A16" s="15"/>
      <c r="B16" s="16" t="n">
        <v>1</v>
      </c>
      <c r="C16" s="17" t="n">
        <v>2</v>
      </c>
      <c r="D16" s="17" t="n">
        <v>3</v>
      </c>
      <c r="E16" s="17" t="s">
        <v>37</v>
      </c>
      <c r="F16" s="17" t="s">
        <v>38</v>
      </c>
      <c r="G16" s="17" t="s">
        <v>39</v>
      </c>
      <c r="H16" s="17" t="s">
        <v>40</v>
      </c>
      <c r="I16" s="17" t="s">
        <v>41</v>
      </c>
      <c r="J16" s="17" t="s">
        <v>42</v>
      </c>
      <c r="K16" s="17" t="s">
        <v>43</v>
      </c>
      <c r="L16" s="18" t="s">
        <v>44</v>
      </c>
    </row>
    <row r="17" s="19" customFormat="true" ht="35.85" hidden="false" customHeight="true" outlineLevel="0" collapsed="false">
      <c r="A17" s="20" t="s">
        <v>45</v>
      </c>
      <c r="B17" s="20"/>
      <c r="C17" s="21" t="n">
        <f aca="false">C142+C144+C165+C180+C147+C159+C168+C171+C174+C177+C150+C154+C156+C162</f>
        <v>173772039.02</v>
      </c>
      <c r="D17" s="21" t="n">
        <f aca="false">D18+D142+D144+D165+D180+D147+D159+D168+D171+D174+D177+D150+D154+D156+D162</f>
        <v>146052880</v>
      </c>
      <c r="E17" s="21" t="n">
        <f aca="false">E18+E142+E144+E165+E180+E147+E159+E168+E171+E174+E177+E150+E154+E156+E162</f>
        <v>136147240</v>
      </c>
      <c r="F17" s="21" t="n">
        <f aca="false">F18+F142+F144+F165+F180+F147+F159+F168+F171+F174+F177+F150+F154+F156+F162</f>
        <v>0</v>
      </c>
      <c r="G17" s="21" t="n">
        <f aca="false">G18+G142+G144+G165+G180+G147+G159+G168+G171+G174+G177+G150+G154+G156+G162</f>
        <v>0</v>
      </c>
      <c r="H17" s="21" t="n">
        <f aca="false">H18+H142+H144+H165+H180+H147+H159+H168+H171+H174+H177+H150+H154+H156+H162</f>
        <v>0</v>
      </c>
      <c r="I17" s="21" t="n">
        <f aca="false">I18+I142+I144+I165+I180+I147+I159+I168+I171+I174+I177+I150+I154+I156+I162</f>
        <v>102849690</v>
      </c>
      <c r="J17" s="21" t="n">
        <f aca="false">J18+J142+J144+J165+J180+J147+J159+J168+J171+J174+J177+J150+J154+J156+J162</f>
        <v>44312050</v>
      </c>
      <c r="K17" s="21" t="n">
        <f aca="false">K18+K142+K144+K165+K180+K147+K159+K168+K171+K174+K177+K150+K154+K156+K162</f>
        <v>9253710</v>
      </c>
      <c r="L17" s="21" t="n">
        <f aca="false">L18</f>
        <v>35058340</v>
      </c>
      <c r="S17" s="0"/>
    </row>
    <row r="18" s="19" customFormat="true" ht="19.5" hidden="false" customHeight="true" outlineLevel="0" collapsed="false">
      <c r="A18" s="20"/>
      <c r="B18" s="20" t="s">
        <v>46</v>
      </c>
      <c r="C18" s="22" t="n">
        <f aca="false">C22+C35+C42+C104+C110+C114+C51+C54+C60+C128</f>
        <v>127252795.56</v>
      </c>
      <c r="D18" s="22" t="n">
        <f aca="false">D22+D35+D42+D104+D110+D114+D51+D54+D60+D128</f>
        <v>43126050</v>
      </c>
      <c r="E18" s="22" t="n">
        <f aca="false">E22+E35+E42+E104+E110+E114+E51+E54+E60+E128</f>
        <v>43126050</v>
      </c>
      <c r="F18" s="22" t="n">
        <f aca="false">F22+F35+F42+F104+F110+F114+F51+F54+F60+F128</f>
        <v>0</v>
      </c>
      <c r="G18" s="22" t="n">
        <f aca="false">G22+G35+G42+G104+G110+G114+G51+G54+G60+G128</f>
        <v>0</v>
      </c>
      <c r="H18" s="22" t="n">
        <f aca="false">H22+H35+H42+H104+H110+H114+H51+H54+H60+H128</f>
        <v>0</v>
      </c>
      <c r="I18" s="22" t="n">
        <f aca="false">I22+I35+I42+I104+I110+I114+I51+I54+I60+I128</f>
        <v>0</v>
      </c>
      <c r="J18" s="22" t="n">
        <f aca="false">J22+J35+J42+J104+J110+J114+J51+J54+J60+J128</f>
        <v>43126050</v>
      </c>
      <c r="K18" s="22" t="n">
        <f aca="false">K22+K35+K42+K104+K110+K114+K51+K54+K60+K128</f>
        <v>8067710</v>
      </c>
      <c r="L18" s="22" t="n">
        <f aca="false">L22+L35+L42+L104+L110+L114+L51+L54+L60+L128</f>
        <v>35058340</v>
      </c>
    </row>
    <row r="19" s="19" customFormat="true" ht="15.75" hidden="false" customHeight="true" outlineLevel="0" collapsed="false">
      <c r="A19" s="23" t="s">
        <v>47</v>
      </c>
      <c r="B19" s="23" t="s">
        <v>48</v>
      </c>
      <c r="C19" s="22" t="n">
        <f aca="false">C23+C43+C118+C61</f>
        <v>14118119.56</v>
      </c>
      <c r="D19" s="22" t="n">
        <f aca="false">D23+D43+D118+D61</f>
        <v>11734100</v>
      </c>
      <c r="E19" s="22" t="n">
        <f aca="false">E23+E43+E118+E61</f>
        <v>11734100</v>
      </c>
      <c r="F19" s="22" t="n">
        <f aca="false">F23+F43+F118+F61</f>
        <v>0</v>
      </c>
      <c r="G19" s="22" t="n">
        <f aca="false">G23+G43+G118+G61</f>
        <v>0</v>
      </c>
      <c r="H19" s="22" t="n">
        <f aca="false">H23+H43+H118+H61</f>
        <v>0</v>
      </c>
      <c r="I19" s="22" t="n">
        <f aca="false">I23+I43+I118+I61</f>
        <v>0</v>
      </c>
      <c r="J19" s="22" t="n">
        <f aca="false">J23+J43+J118+J61</f>
        <v>11734100</v>
      </c>
      <c r="K19" s="22" t="n">
        <f aca="false">K23+K43+K118+K61</f>
        <v>526870</v>
      </c>
      <c r="L19" s="22" t="n">
        <f aca="false">L23+L43+L118+L61</f>
        <v>11207230</v>
      </c>
    </row>
    <row r="20" s="19" customFormat="true" ht="12.75" hidden="false" customHeight="true" outlineLevel="0" collapsed="false">
      <c r="A20" s="23" t="s">
        <v>49</v>
      </c>
      <c r="B20" s="23" t="s">
        <v>50</v>
      </c>
      <c r="C20" s="22" t="n">
        <f aca="false">C26+C45+C65+C115+C129+C105</f>
        <v>105778020</v>
      </c>
      <c r="D20" s="22" t="n">
        <f aca="false">D26+D45+D65+D115+D129+D105</f>
        <v>26204450</v>
      </c>
      <c r="E20" s="22" t="n">
        <f aca="false">E26+E45+E65+E115+E129+E105</f>
        <v>26204450</v>
      </c>
      <c r="F20" s="22" t="n">
        <f aca="false">F26+F45+F65+F115+F129+F105</f>
        <v>0</v>
      </c>
      <c r="G20" s="22" t="n">
        <f aca="false">G26+G45+G65+G115+G129+G105</f>
        <v>0</v>
      </c>
      <c r="H20" s="22" t="n">
        <f aca="false">H26+H45+H65+H115+H129+H105</f>
        <v>0</v>
      </c>
      <c r="I20" s="22" t="n">
        <f aca="false">I26+I45+I65+I115+I129+I105</f>
        <v>0</v>
      </c>
      <c r="J20" s="22" t="n">
        <f aca="false">J26+J45+J65+J115+J129+J105</f>
        <v>26204450</v>
      </c>
      <c r="K20" s="22" t="n">
        <f aca="false">K26+K45+K65+K115+K129+K105</f>
        <v>2400340</v>
      </c>
      <c r="L20" s="22" t="n">
        <f aca="false">L26+L45+L65+L115+L129+L105</f>
        <v>23804110</v>
      </c>
    </row>
    <row r="21" s="26" customFormat="true" ht="14.25" hidden="false" customHeight="true" outlineLevel="0" collapsed="false">
      <c r="A21" s="24" t="s">
        <v>51</v>
      </c>
      <c r="B21" s="23" t="s">
        <v>52</v>
      </c>
      <c r="C21" s="25" t="n">
        <f aca="false">C28+C47+C55+C107+C111+C36+C52+C70+C120+C133</f>
        <v>7356656</v>
      </c>
      <c r="D21" s="25" t="n">
        <f aca="false">D28+D47+D55+D107+D111+D36+D52+D70+D120+D133</f>
        <v>5187500</v>
      </c>
      <c r="E21" s="25" t="n">
        <f aca="false">E28+E47+E55+E107+E111+E36+E52+E70+E120+E133</f>
        <v>5187500</v>
      </c>
      <c r="F21" s="25" t="n">
        <f aca="false">F28+F47+F55+F107+F111+F36+F52+F70+F120+F133</f>
        <v>0</v>
      </c>
      <c r="G21" s="25" t="n">
        <f aca="false">G28+G47+G55+G107+G111+G36+G52+G70+G120+G133</f>
        <v>0</v>
      </c>
      <c r="H21" s="25" t="n">
        <f aca="false">H28+H47+H55+H107+H111+H36+H52+H70+H120+H133</f>
        <v>0</v>
      </c>
      <c r="I21" s="25" t="n">
        <f aca="false">I28+I47+I55+I107+I111+I36+I52+I70+I120+I133</f>
        <v>0</v>
      </c>
      <c r="J21" s="25" t="n">
        <f aca="false">J28+J47+J55+J107+J111+J36+J52+J70+J120+J133</f>
        <v>5187500</v>
      </c>
      <c r="K21" s="25" t="n">
        <f aca="false">K28+K47+K55+K107+K111+K36+K52+K70+K120+K133</f>
        <v>5140500</v>
      </c>
      <c r="L21" s="25" t="n">
        <f aca="false">L28+L47+L55+L107+L111+L36+L52+L70+L120+L133</f>
        <v>47000</v>
      </c>
    </row>
    <row r="22" s="26" customFormat="true" ht="12.75" hidden="false" customHeight="true" outlineLevel="0" collapsed="false">
      <c r="A22" s="27" t="s">
        <v>53</v>
      </c>
      <c r="B22" s="27"/>
      <c r="C22" s="28" t="n">
        <f aca="false">C23+C26+C28</f>
        <v>2283620</v>
      </c>
      <c r="D22" s="28" t="n">
        <f aca="false">D23+D26+D28</f>
        <v>974300</v>
      </c>
      <c r="E22" s="28" t="n">
        <f aca="false">E23+E26+E28</f>
        <v>974300</v>
      </c>
      <c r="F22" s="28" t="n">
        <f aca="false">F23+F26+F28</f>
        <v>0</v>
      </c>
      <c r="G22" s="28" t="n">
        <f aca="false">G23+G26+G28</f>
        <v>0</v>
      </c>
      <c r="H22" s="28" t="n">
        <f aca="false">H23+H26+H28</f>
        <v>0</v>
      </c>
      <c r="I22" s="28" t="n">
        <f aca="false">I23+I26+I28</f>
        <v>0</v>
      </c>
      <c r="J22" s="28" t="n">
        <f aca="false">J23+J26+J28</f>
        <v>974300</v>
      </c>
      <c r="K22" s="28" t="n">
        <f aca="false">K23+K26+K28</f>
        <v>974300</v>
      </c>
      <c r="L22" s="28" t="n">
        <f aca="false">L23+L26+L28</f>
        <v>0</v>
      </c>
    </row>
    <row r="23" customFormat="false" ht="15" hidden="false" customHeight="true" outlineLevel="0" collapsed="false">
      <c r="A23" s="29" t="s">
        <v>47</v>
      </c>
      <c r="B23" s="29" t="s">
        <v>48</v>
      </c>
      <c r="C23" s="30" t="n">
        <f aca="false">C24+C25</f>
        <v>51000</v>
      </c>
      <c r="D23" s="30" t="n">
        <f aca="false">D24+D25</f>
        <v>51000</v>
      </c>
      <c r="E23" s="30" t="n">
        <f aca="false">E24+E25</f>
        <v>51000</v>
      </c>
      <c r="F23" s="30" t="n">
        <f aca="false">F24+F25</f>
        <v>0</v>
      </c>
      <c r="G23" s="30" t="n">
        <f aca="false">G24+G25</f>
        <v>0</v>
      </c>
      <c r="H23" s="30" t="n">
        <f aca="false">H24+H25</f>
        <v>0</v>
      </c>
      <c r="I23" s="30" t="n">
        <f aca="false">I24+I25</f>
        <v>0</v>
      </c>
      <c r="J23" s="30" t="n">
        <f aca="false">J24+J25</f>
        <v>51000</v>
      </c>
      <c r="K23" s="30" t="n">
        <f aca="false">K24+K25</f>
        <v>51000</v>
      </c>
      <c r="L23" s="30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9" hidden="false" customHeight="true" outlineLevel="0" collapsed="false">
      <c r="A24" s="31"/>
      <c r="B24" s="32" t="s">
        <v>54</v>
      </c>
      <c r="C24" s="33" t="n">
        <v>15000</v>
      </c>
      <c r="D24" s="33" t="n">
        <v>15000</v>
      </c>
      <c r="E24" s="33" t="n">
        <v>15000</v>
      </c>
      <c r="F24" s="34"/>
      <c r="G24" s="34"/>
      <c r="H24" s="34"/>
      <c r="I24" s="34"/>
      <c r="J24" s="33" t="n">
        <v>15000</v>
      </c>
      <c r="K24" s="33" t="n">
        <v>15000</v>
      </c>
      <c r="L24" s="34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31"/>
      <c r="B25" s="32" t="s">
        <v>55</v>
      </c>
      <c r="C25" s="33" t="n">
        <v>36000</v>
      </c>
      <c r="D25" s="33" t="n">
        <v>36000</v>
      </c>
      <c r="E25" s="33" t="n">
        <v>36000</v>
      </c>
      <c r="F25" s="34"/>
      <c r="G25" s="34"/>
      <c r="H25" s="34"/>
      <c r="I25" s="34"/>
      <c r="J25" s="33" t="n">
        <v>36000</v>
      </c>
      <c r="K25" s="33" t="n">
        <v>36000</v>
      </c>
      <c r="L25" s="34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true" outlineLevel="0" collapsed="false">
      <c r="A26" s="29" t="s">
        <v>49</v>
      </c>
      <c r="B26" s="29" t="s">
        <v>50</v>
      </c>
      <c r="C26" s="35" t="n">
        <f aca="false">C27</f>
        <v>2100000</v>
      </c>
      <c r="D26" s="35" t="n">
        <f aca="false">D27</f>
        <v>800000</v>
      </c>
      <c r="E26" s="35" t="n">
        <f aca="false">E27</f>
        <v>800000</v>
      </c>
      <c r="F26" s="35" t="n">
        <f aca="false">F27</f>
        <v>0</v>
      </c>
      <c r="G26" s="35" t="n">
        <f aca="false">G27</f>
        <v>0</v>
      </c>
      <c r="H26" s="35" t="n">
        <f aca="false">H27</f>
        <v>0</v>
      </c>
      <c r="I26" s="35" t="n">
        <f aca="false">I27</f>
        <v>0</v>
      </c>
      <c r="J26" s="35" t="n">
        <f aca="false">J27</f>
        <v>800000</v>
      </c>
      <c r="K26" s="35" t="n">
        <f aca="false">K27</f>
        <v>800000</v>
      </c>
      <c r="L26" s="35" t="n">
        <f aca="false">L27</f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7" customFormat="true" ht="28.15" hidden="false" customHeight="true" outlineLevel="0" collapsed="false">
      <c r="A27" s="23"/>
      <c r="B27" s="32" t="s">
        <v>56</v>
      </c>
      <c r="C27" s="36" t="n">
        <v>2100000</v>
      </c>
      <c r="D27" s="36" t="n">
        <v>800000</v>
      </c>
      <c r="E27" s="36" t="n">
        <f aca="false">D27</f>
        <v>800000</v>
      </c>
      <c r="F27" s="36"/>
      <c r="G27" s="36"/>
      <c r="H27" s="36"/>
      <c r="I27" s="36"/>
      <c r="J27" s="36" t="n">
        <f aca="false">E27</f>
        <v>800000</v>
      </c>
      <c r="K27" s="36" t="n">
        <f aca="false">J27</f>
        <v>800000</v>
      </c>
      <c r="L27" s="36"/>
    </row>
    <row r="28" s="37" customFormat="true" ht="18" hidden="false" customHeight="true" outlineLevel="0" collapsed="false">
      <c r="A28" s="38" t="s">
        <v>51</v>
      </c>
      <c r="B28" s="29" t="s">
        <v>52</v>
      </c>
      <c r="C28" s="30" t="n">
        <f aca="false">C29+C34+C33+C30+C32+C31</f>
        <v>132620</v>
      </c>
      <c r="D28" s="30" t="n">
        <f aca="false">D29+D34+D33+D30+D32+D31</f>
        <v>123300</v>
      </c>
      <c r="E28" s="30" t="n">
        <f aca="false">E29+E34+E33+E30+E32+E31</f>
        <v>123300</v>
      </c>
      <c r="F28" s="30" t="n">
        <f aca="false">F29+F34+F33+F30+F32+F31</f>
        <v>0</v>
      </c>
      <c r="G28" s="30" t="n">
        <f aca="false">G29+G34+G33+G30+G32+G31</f>
        <v>0</v>
      </c>
      <c r="H28" s="30" t="n">
        <f aca="false">H29+H34+H33+H30+H32+H31</f>
        <v>0</v>
      </c>
      <c r="I28" s="30" t="n">
        <f aca="false">I29+I34+I33+I30+I32+I31</f>
        <v>0</v>
      </c>
      <c r="J28" s="30" t="n">
        <f aca="false">J29+J34+J33+J30+J32+J31</f>
        <v>123300</v>
      </c>
      <c r="K28" s="30" t="n">
        <f aca="false">K29+K34+K33+K30+K32+K31</f>
        <v>123300</v>
      </c>
      <c r="L28" s="30" t="n">
        <f aca="false">L29+L34+L33+L30+L32+L31</f>
        <v>0</v>
      </c>
    </row>
    <row r="29" s="37" customFormat="true" ht="23.45" hidden="false" customHeight="true" outlineLevel="0" collapsed="false">
      <c r="A29" s="39"/>
      <c r="B29" s="32" t="s">
        <v>57</v>
      </c>
      <c r="C29" s="40" t="n">
        <v>33320</v>
      </c>
      <c r="D29" s="40" t="n">
        <v>24000</v>
      </c>
      <c r="E29" s="40" t="n">
        <v>24000</v>
      </c>
      <c r="F29" s="40"/>
      <c r="G29" s="40"/>
      <c r="H29" s="40"/>
      <c r="I29" s="40"/>
      <c r="J29" s="40" t="n">
        <v>24000</v>
      </c>
      <c r="K29" s="40" t="n">
        <v>24000</v>
      </c>
      <c r="L29" s="41"/>
    </row>
    <row r="30" s="37" customFormat="true" ht="23.45" hidden="false" customHeight="true" outlineLevel="0" collapsed="false">
      <c r="A30" s="24"/>
      <c r="B30" s="32" t="s">
        <v>58</v>
      </c>
      <c r="C30" s="42" t="n">
        <v>5000</v>
      </c>
      <c r="D30" s="42" t="n">
        <v>5000</v>
      </c>
      <c r="E30" s="42" t="n">
        <v>5000</v>
      </c>
      <c r="F30" s="42"/>
      <c r="G30" s="42"/>
      <c r="H30" s="42"/>
      <c r="I30" s="42"/>
      <c r="J30" s="36" t="n">
        <v>5000</v>
      </c>
      <c r="K30" s="36" t="n">
        <v>5000</v>
      </c>
      <c r="L30" s="43"/>
    </row>
    <row r="31" s="37" customFormat="true" ht="23.45" hidden="false" customHeight="true" outlineLevel="0" collapsed="false">
      <c r="A31" s="24"/>
      <c r="B31" s="32" t="s">
        <v>59</v>
      </c>
      <c r="C31" s="42" t="n">
        <v>8000</v>
      </c>
      <c r="D31" s="42" t="n">
        <v>8000</v>
      </c>
      <c r="E31" s="42" t="n">
        <v>8000</v>
      </c>
      <c r="F31" s="42"/>
      <c r="G31" s="42"/>
      <c r="H31" s="42"/>
      <c r="I31" s="42"/>
      <c r="J31" s="36" t="n">
        <v>8000</v>
      </c>
      <c r="K31" s="36" t="n">
        <v>8000</v>
      </c>
      <c r="L31" s="43"/>
    </row>
    <row r="32" s="37" customFormat="true" ht="17.25" hidden="false" customHeight="true" outlineLevel="0" collapsed="false">
      <c r="A32" s="24"/>
      <c r="B32" s="44" t="s">
        <v>60</v>
      </c>
      <c r="C32" s="45" t="n">
        <v>4300</v>
      </c>
      <c r="D32" s="42" t="n">
        <v>4300</v>
      </c>
      <c r="E32" s="42" t="n">
        <v>4300</v>
      </c>
      <c r="F32" s="42"/>
      <c r="G32" s="42"/>
      <c r="H32" s="42"/>
      <c r="I32" s="42"/>
      <c r="J32" s="36" t="n">
        <v>4300</v>
      </c>
      <c r="K32" s="36" t="n">
        <v>4300</v>
      </c>
      <c r="L32" s="43"/>
    </row>
    <row r="33" s="37" customFormat="true" ht="16.15" hidden="false" customHeight="true" outlineLevel="0" collapsed="false">
      <c r="A33" s="24"/>
      <c r="B33" s="46" t="s">
        <v>61</v>
      </c>
      <c r="C33" s="42" t="n">
        <v>82000</v>
      </c>
      <c r="D33" s="42" t="n">
        <v>82000</v>
      </c>
      <c r="E33" s="42" t="n">
        <v>82000</v>
      </c>
      <c r="F33" s="42"/>
      <c r="G33" s="42"/>
      <c r="H33" s="42"/>
      <c r="I33" s="42"/>
      <c r="J33" s="36" t="n">
        <v>82000</v>
      </c>
      <c r="K33" s="36" t="n">
        <v>82000</v>
      </c>
      <c r="L33" s="43"/>
    </row>
    <row r="34" s="37" customFormat="true" ht="0.6" hidden="false" customHeight="true" outlineLevel="0" collapsed="false">
      <c r="A34" s="24"/>
      <c r="B34" s="32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s="37" customFormat="true" ht="12.75" hidden="false" customHeight="true" outlineLevel="0" collapsed="false">
      <c r="A35" s="49" t="s">
        <v>62</v>
      </c>
      <c r="B35" s="50"/>
      <c r="C35" s="28" t="n">
        <f aca="false">C36</f>
        <v>225000</v>
      </c>
      <c r="D35" s="28" t="n">
        <f aca="false">D36</f>
        <v>120000</v>
      </c>
      <c r="E35" s="28" t="n">
        <f aca="false">E36</f>
        <v>120000</v>
      </c>
      <c r="F35" s="28" t="n">
        <f aca="false">F36</f>
        <v>0</v>
      </c>
      <c r="G35" s="28" t="n">
        <f aca="false">G36</f>
        <v>0</v>
      </c>
      <c r="H35" s="28" t="n">
        <f aca="false">H36</f>
        <v>0</v>
      </c>
      <c r="I35" s="28" t="n">
        <f aca="false">I36</f>
        <v>0</v>
      </c>
      <c r="J35" s="28" t="n">
        <f aca="false">J36</f>
        <v>120000</v>
      </c>
      <c r="K35" s="28" t="n">
        <f aca="false">K36</f>
        <v>120000</v>
      </c>
      <c r="L35" s="28" t="n">
        <f aca="false">L36</f>
        <v>0</v>
      </c>
    </row>
    <row r="36" s="37" customFormat="true" ht="16.15" hidden="false" customHeight="true" outlineLevel="0" collapsed="false">
      <c r="A36" s="51" t="s">
        <v>51</v>
      </c>
      <c r="B36" s="52" t="s">
        <v>52</v>
      </c>
      <c r="C36" s="53" t="n">
        <f aca="false">C37+C41+C38+C39+C40</f>
        <v>225000</v>
      </c>
      <c r="D36" s="53" t="n">
        <f aca="false">D37+D41+D38+D39+D40</f>
        <v>120000</v>
      </c>
      <c r="E36" s="53" t="n">
        <f aca="false">E37+E41+E38+E39+E40</f>
        <v>120000</v>
      </c>
      <c r="F36" s="53" t="n">
        <f aca="false">F37+F41+F38+F39+F40</f>
        <v>0</v>
      </c>
      <c r="G36" s="53" t="n">
        <f aca="false">G37+G41+G38+G39+G40</f>
        <v>0</v>
      </c>
      <c r="H36" s="53" t="n">
        <f aca="false">H37+H41+H38+H39+H40</f>
        <v>0</v>
      </c>
      <c r="I36" s="53" t="n">
        <f aca="false">I37+I41+I38+I39+I40</f>
        <v>0</v>
      </c>
      <c r="J36" s="53" t="n">
        <f aca="false">J37+J41+J38+J39+J40</f>
        <v>120000</v>
      </c>
      <c r="K36" s="53" t="n">
        <f aca="false">K37+K41+K38+K39+K40</f>
        <v>120000</v>
      </c>
      <c r="L36" s="53" t="n">
        <f aca="false">L37+L41+L38+L39+L40</f>
        <v>0</v>
      </c>
    </row>
    <row r="37" s="56" customFormat="true" ht="12.75" hidden="false" customHeight="true" outlineLevel="0" collapsed="false">
      <c r="A37" s="54"/>
      <c r="B37" s="55" t="s">
        <v>63</v>
      </c>
      <c r="C37" s="42" t="n">
        <v>60000</v>
      </c>
      <c r="D37" s="42" t="n">
        <v>60000</v>
      </c>
      <c r="E37" s="42" t="n">
        <v>60000</v>
      </c>
      <c r="F37" s="42"/>
      <c r="G37" s="42"/>
      <c r="H37" s="42"/>
      <c r="I37" s="42"/>
      <c r="J37" s="42" t="n">
        <v>60000</v>
      </c>
      <c r="K37" s="42" t="n">
        <v>60000</v>
      </c>
      <c r="L37" s="25"/>
    </row>
    <row r="38" s="56" customFormat="true" ht="13.5" hidden="true" customHeight="true" outlineLevel="0" collapsed="false">
      <c r="A38" s="54"/>
      <c r="B38" s="57" t="s">
        <v>64</v>
      </c>
      <c r="C38" s="42"/>
      <c r="D38" s="42"/>
      <c r="E38" s="42"/>
      <c r="F38" s="42"/>
      <c r="G38" s="42"/>
      <c r="H38" s="42"/>
      <c r="I38" s="42"/>
      <c r="J38" s="42"/>
      <c r="K38" s="42"/>
      <c r="L38" s="25"/>
    </row>
    <row r="39" s="56" customFormat="true" ht="13.9" hidden="false" customHeight="true" outlineLevel="0" collapsed="false">
      <c r="A39" s="54"/>
      <c r="B39" s="57" t="s">
        <v>65</v>
      </c>
      <c r="C39" s="42" t="n">
        <v>25000</v>
      </c>
      <c r="D39" s="42" t="n">
        <v>25000</v>
      </c>
      <c r="E39" s="42" t="n">
        <v>25000</v>
      </c>
      <c r="F39" s="42"/>
      <c r="G39" s="42"/>
      <c r="H39" s="42"/>
      <c r="I39" s="42"/>
      <c r="J39" s="42" t="n">
        <v>25000</v>
      </c>
      <c r="K39" s="42" t="n">
        <v>25000</v>
      </c>
      <c r="L39" s="25"/>
    </row>
    <row r="40" s="56" customFormat="true" ht="13.9" hidden="false" customHeight="true" outlineLevel="0" collapsed="false">
      <c r="A40" s="54"/>
      <c r="B40" s="57" t="s">
        <v>66</v>
      </c>
      <c r="C40" s="42" t="n">
        <v>135000</v>
      </c>
      <c r="D40" s="42" t="n">
        <v>30000</v>
      </c>
      <c r="E40" s="42" t="n">
        <v>30000</v>
      </c>
      <c r="F40" s="42"/>
      <c r="G40" s="42"/>
      <c r="H40" s="42"/>
      <c r="I40" s="42"/>
      <c r="J40" s="42" t="n">
        <v>30000</v>
      </c>
      <c r="K40" s="42" t="n">
        <v>30000</v>
      </c>
      <c r="L40" s="25"/>
    </row>
    <row r="41" s="56" customFormat="true" ht="15.75" hidden="false" customHeight="true" outlineLevel="0" collapsed="false">
      <c r="A41" s="58"/>
      <c r="B41" s="55" t="s">
        <v>67</v>
      </c>
      <c r="C41" s="42" t="n">
        <v>5000</v>
      </c>
      <c r="D41" s="42" t="n">
        <v>5000</v>
      </c>
      <c r="E41" s="25" t="n">
        <v>5000</v>
      </c>
      <c r="F41" s="42"/>
      <c r="G41" s="42"/>
      <c r="H41" s="42"/>
      <c r="I41" s="42"/>
      <c r="J41" s="36" t="n">
        <v>5000</v>
      </c>
      <c r="K41" s="36" t="n">
        <v>5000</v>
      </c>
      <c r="L41" s="43"/>
    </row>
    <row r="42" s="56" customFormat="true" ht="17.25" hidden="false" customHeight="true" outlineLevel="0" collapsed="false">
      <c r="A42" s="59" t="s">
        <v>68</v>
      </c>
      <c r="B42" s="60"/>
      <c r="C42" s="61" t="n">
        <f aca="false">C43+C45+C47</f>
        <v>476000</v>
      </c>
      <c r="D42" s="61" t="n">
        <f aca="false">D43+D45+D47</f>
        <v>476000</v>
      </c>
      <c r="E42" s="61" t="n">
        <f aca="false">E43+E45+E47</f>
        <v>476000</v>
      </c>
      <c r="F42" s="61" t="n">
        <f aca="false">F43+F45+F47</f>
        <v>0</v>
      </c>
      <c r="G42" s="61" t="n">
        <f aca="false">G43+G45+G47</f>
        <v>0</v>
      </c>
      <c r="H42" s="61" t="n">
        <f aca="false">H43+H45+H47</f>
        <v>0</v>
      </c>
      <c r="I42" s="61" t="n">
        <f aca="false">I43+I45+I47</f>
        <v>0</v>
      </c>
      <c r="J42" s="61" t="n">
        <f aca="false">J43+J45+J47</f>
        <v>476000</v>
      </c>
      <c r="K42" s="61" t="n">
        <f aca="false">K43+K45+K47</f>
        <v>476000</v>
      </c>
      <c r="L42" s="61" t="n">
        <f aca="false">L43+L45+L47</f>
        <v>0</v>
      </c>
    </row>
    <row r="43" s="56" customFormat="true" ht="16.15" hidden="false" customHeight="true" outlineLevel="0" collapsed="false">
      <c r="A43" s="29" t="s">
        <v>47</v>
      </c>
      <c r="B43" s="29" t="s">
        <v>69</v>
      </c>
      <c r="C43" s="30" t="n">
        <f aca="false">C44</f>
        <v>150000</v>
      </c>
      <c r="D43" s="30" t="n">
        <f aca="false">D44</f>
        <v>150000</v>
      </c>
      <c r="E43" s="30" t="n">
        <f aca="false">E44</f>
        <v>150000</v>
      </c>
      <c r="F43" s="30" t="n">
        <f aca="false">F44</f>
        <v>0</v>
      </c>
      <c r="G43" s="30" t="n">
        <f aca="false">G44</f>
        <v>0</v>
      </c>
      <c r="H43" s="30" t="n">
        <f aca="false">H44</f>
        <v>0</v>
      </c>
      <c r="I43" s="30" t="n">
        <f aca="false">I44</f>
        <v>0</v>
      </c>
      <c r="J43" s="30" t="n">
        <f aca="false">J44</f>
        <v>150000</v>
      </c>
      <c r="K43" s="30" t="n">
        <f aca="false">K44</f>
        <v>150000</v>
      </c>
      <c r="L43" s="30" t="n">
        <f aca="false">L44</f>
        <v>0</v>
      </c>
    </row>
    <row r="44" s="56" customFormat="true" ht="24" hidden="false" customHeight="true" outlineLevel="0" collapsed="false">
      <c r="A44" s="23"/>
      <c r="B44" s="62" t="s">
        <v>70</v>
      </c>
      <c r="C44" s="42" t="n">
        <v>150000</v>
      </c>
      <c r="D44" s="42" t="n">
        <v>150000</v>
      </c>
      <c r="E44" s="42" t="n">
        <v>150000</v>
      </c>
      <c r="F44" s="42"/>
      <c r="G44" s="42"/>
      <c r="H44" s="42"/>
      <c r="I44" s="42"/>
      <c r="J44" s="42" t="n">
        <v>150000</v>
      </c>
      <c r="K44" s="42" t="n">
        <v>150000</v>
      </c>
      <c r="L44" s="25"/>
    </row>
    <row r="45" s="56" customFormat="true" ht="14.45" hidden="false" customHeight="true" outlineLevel="0" collapsed="false">
      <c r="A45" s="29" t="s">
        <v>49</v>
      </c>
      <c r="B45" s="29" t="s">
        <v>50</v>
      </c>
      <c r="C45" s="63" t="n">
        <f aca="false">C46</f>
        <v>200000</v>
      </c>
      <c r="D45" s="63" t="n">
        <f aca="false">D46</f>
        <v>200000</v>
      </c>
      <c r="E45" s="63" t="n">
        <f aca="false">E46</f>
        <v>200000</v>
      </c>
      <c r="F45" s="63" t="n">
        <f aca="false">F46</f>
        <v>0</v>
      </c>
      <c r="G45" s="63" t="n">
        <f aca="false">G46</f>
        <v>0</v>
      </c>
      <c r="H45" s="63" t="n">
        <f aca="false">H46</f>
        <v>0</v>
      </c>
      <c r="I45" s="63" t="n">
        <f aca="false">I46</f>
        <v>0</v>
      </c>
      <c r="J45" s="63" t="n">
        <f aca="false">J46</f>
        <v>200000</v>
      </c>
      <c r="K45" s="63" t="n">
        <f aca="false">K46</f>
        <v>200000</v>
      </c>
      <c r="L45" s="63" t="n">
        <f aca="false">L46</f>
        <v>0</v>
      </c>
    </row>
    <row r="46" customFormat="false" ht="25.5" hidden="false" customHeight="false" outlineLevel="0" collapsed="false">
      <c r="A46" s="64"/>
      <c r="B46" s="65" t="s">
        <v>71</v>
      </c>
      <c r="C46" s="66" t="n">
        <v>200000</v>
      </c>
      <c r="D46" s="66" t="n">
        <v>200000</v>
      </c>
      <c r="E46" s="66" t="n">
        <v>200000</v>
      </c>
      <c r="F46" s="67"/>
      <c r="G46" s="67"/>
      <c r="H46" s="67"/>
      <c r="I46" s="67"/>
      <c r="J46" s="66" t="n">
        <v>200000</v>
      </c>
      <c r="K46" s="66" t="n">
        <v>200000</v>
      </c>
      <c r="L46" s="68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8" t="s">
        <v>51</v>
      </c>
      <c r="B47" s="29" t="s">
        <v>52</v>
      </c>
      <c r="C47" s="30" t="n">
        <f aca="false">C49+C50+C48</f>
        <v>126000</v>
      </c>
      <c r="D47" s="30" t="n">
        <f aca="false">D49+D50+D48</f>
        <v>126000</v>
      </c>
      <c r="E47" s="30" t="n">
        <f aca="false">E49+E50+E48</f>
        <v>126000</v>
      </c>
      <c r="F47" s="30" t="n">
        <f aca="false">F49+F50+F48</f>
        <v>0</v>
      </c>
      <c r="G47" s="30" t="n">
        <f aca="false">G49+G50+G48</f>
        <v>0</v>
      </c>
      <c r="H47" s="30" t="n">
        <f aca="false">H49+H50+H48</f>
        <v>0</v>
      </c>
      <c r="I47" s="30" t="n">
        <f aca="false">I49+I50+I48</f>
        <v>0</v>
      </c>
      <c r="J47" s="30" t="n">
        <f aca="false">J49+J50+J48</f>
        <v>126000</v>
      </c>
      <c r="K47" s="30" t="n">
        <f aca="false">K49+K50+K48</f>
        <v>126000</v>
      </c>
      <c r="L47" s="30" t="n">
        <f aca="false">L49+L50+L48</f>
        <v>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0" collapsed="false">
      <c r="A48" s="23"/>
      <c r="B48" s="62" t="s">
        <v>72</v>
      </c>
      <c r="C48" s="69" t="n">
        <v>100000</v>
      </c>
      <c r="D48" s="69" t="n">
        <v>100000</v>
      </c>
      <c r="E48" s="69" t="n">
        <v>100000</v>
      </c>
      <c r="F48" s="69"/>
      <c r="G48" s="69"/>
      <c r="H48" s="69"/>
      <c r="I48" s="69"/>
      <c r="J48" s="69" t="n">
        <v>100000</v>
      </c>
      <c r="K48" s="69" t="n">
        <v>100000</v>
      </c>
      <c r="L48" s="6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0"/>
      <c r="B49" s="71" t="s">
        <v>73</v>
      </c>
      <c r="C49" s="72" t="n">
        <v>6000</v>
      </c>
      <c r="D49" s="72" t="n">
        <v>6000</v>
      </c>
      <c r="E49" s="72" t="n">
        <v>6000</v>
      </c>
      <c r="F49" s="72"/>
      <c r="G49" s="72"/>
      <c r="H49" s="72"/>
      <c r="I49" s="72"/>
      <c r="J49" s="72" t="n">
        <v>6000</v>
      </c>
      <c r="K49" s="72" t="n">
        <v>6000</v>
      </c>
      <c r="L49" s="73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3"/>
      <c r="B50" s="62" t="s">
        <v>74</v>
      </c>
      <c r="C50" s="42" t="n">
        <v>20000</v>
      </c>
      <c r="D50" s="42" t="n">
        <v>20000</v>
      </c>
      <c r="E50" s="42" t="n">
        <v>20000</v>
      </c>
      <c r="F50" s="42"/>
      <c r="G50" s="42"/>
      <c r="H50" s="42"/>
      <c r="I50" s="42"/>
      <c r="J50" s="42" t="n">
        <v>20000</v>
      </c>
      <c r="K50" s="42" t="n">
        <v>20000</v>
      </c>
      <c r="L50" s="4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9" t="s">
        <v>75</v>
      </c>
      <c r="B51" s="50"/>
      <c r="C51" s="28" t="n">
        <f aca="false">C52</f>
        <v>349860</v>
      </c>
      <c r="D51" s="28" t="n">
        <f aca="false">D52</f>
        <v>297500</v>
      </c>
      <c r="E51" s="28" t="n">
        <f aca="false">E52</f>
        <v>297500</v>
      </c>
      <c r="F51" s="28" t="n">
        <f aca="false">F52</f>
        <v>0</v>
      </c>
      <c r="G51" s="28" t="n">
        <f aca="false">G52</f>
        <v>0</v>
      </c>
      <c r="H51" s="28" t="n">
        <f aca="false">H52</f>
        <v>0</v>
      </c>
      <c r="I51" s="28" t="n">
        <f aca="false">I52</f>
        <v>0</v>
      </c>
      <c r="J51" s="28" t="n">
        <f aca="false">J52</f>
        <v>297500</v>
      </c>
      <c r="K51" s="28" t="n">
        <f aca="false">K52</f>
        <v>297500</v>
      </c>
      <c r="L51" s="28" t="n">
        <f aca="false">L52</f>
        <v>0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true" outlineLevel="0" collapsed="false">
      <c r="A52" s="54" t="s">
        <v>51</v>
      </c>
      <c r="B52" s="23" t="s">
        <v>52</v>
      </c>
      <c r="C52" s="25" t="n">
        <f aca="false">C53</f>
        <v>349860</v>
      </c>
      <c r="D52" s="25" t="n">
        <f aca="false">D53</f>
        <v>297500</v>
      </c>
      <c r="E52" s="25" t="n">
        <f aca="false">E53</f>
        <v>297500</v>
      </c>
      <c r="F52" s="25" t="n">
        <f aca="false">F53</f>
        <v>0</v>
      </c>
      <c r="G52" s="25" t="n">
        <f aca="false">G53</f>
        <v>0</v>
      </c>
      <c r="H52" s="25" t="n">
        <f aca="false">H53</f>
        <v>0</v>
      </c>
      <c r="I52" s="25" t="n">
        <f aca="false">I53</f>
        <v>0</v>
      </c>
      <c r="J52" s="25" t="n">
        <f aca="false">J53</f>
        <v>297500</v>
      </c>
      <c r="K52" s="25" t="n">
        <f aca="false">K53</f>
        <v>297500</v>
      </c>
      <c r="L52" s="25" t="n">
        <f aca="false">L53</f>
        <v>0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37" customFormat="true" ht="38.25" hidden="false" customHeight="false" outlineLevel="0" collapsed="false">
      <c r="A53" s="54"/>
      <c r="B53" s="74" t="s">
        <v>76</v>
      </c>
      <c r="C53" s="42" t="n">
        <v>349860</v>
      </c>
      <c r="D53" s="42" t="n">
        <v>297500</v>
      </c>
      <c r="E53" s="42" t="n">
        <v>297500</v>
      </c>
      <c r="F53" s="42"/>
      <c r="G53" s="42"/>
      <c r="H53" s="42"/>
      <c r="I53" s="42"/>
      <c r="J53" s="42" t="n">
        <v>297500</v>
      </c>
      <c r="K53" s="42" t="n">
        <v>297500</v>
      </c>
      <c r="L53" s="25"/>
    </row>
    <row r="54" s="37" customFormat="true" ht="16.5" hidden="false" customHeight="true" outlineLevel="0" collapsed="false">
      <c r="A54" s="59" t="s">
        <v>77</v>
      </c>
      <c r="B54" s="60"/>
      <c r="C54" s="61" t="n">
        <f aca="false">C55</f>
        <v>411050</v>
      </c>
      <c r="D54" s="61" t="n">
        <f aca="false">D55</f>
        <v>82850</v>
      </c>
      <c r="E54" s="61" t="n">
        <f aca="false">E55</f>
        <v>82850</v>
      </c>
      <c r="F54" s="61" t="n">
        <f aca="false">F55</f>
        <v>0</v>
      </c>
      <c r="G54" s="61" t="n">
        <f aca="false">G55</f>
        <v>0</v>
      </c>
      <c r="H54" s="61" t="n">
        <f aca="false">H55</f>
        <v>0</v>
      </c>
      <c r="I54" s="61" t="n">
        <f aca="false">I55</f>
        <v>0</v>
      </c>
      <c r="J54" s="61" t="n">
        <f aca="false">J55</f>
        <v>82850</v>
      </c>
      <c r="K54" s="61" t="n">
        <f aca="false">K55</f>
        <v>82850</v>
      </c>
      <c r="L54" s="61" t="n">
        <f aca="false">L55</f>
        <v>0</v>
      </c>
    </row>
    <row r="55" s="37" customFormat="true" ht="13.9" hidden="false" customHeight="true" outlineLevel="0" collapsed="false">
      <c r="A55" s="38" t="s">
        <v>51</v>
      </c>
      <c r="B55" s="29" t="s">
        <v>52</v>
      </c>
      <c r="C55" s="75" t="n">
        <f aca="false">C57+C58+C59+C56</f>
        <v>411050</v>
      </c>
      <c r="D55" s="75" t="n">
        <f aca="false">D57+D58+D59+D56</f>
        <v>82850</v>
      </c>
      <c r="E55" s="75" t="n">
        <f aca="false">E57+E58+E59+E56</f>
        <v>82850</v>
      </c>
      <c r="F55" s="75" t="n">
        <f aca="false">F57+F58+F59+F56</f>
        <v>0</v>
      </c>
      <c r="G55" s="75" t="n">
        <f aca="false">G57+G58+G59+G56</f>
        <v>0</v>
      </c>
      <c r="H55" s="75" t="n">
        <f aca="false">H57+H58+H59+H56</f>
        <v>0</v>
      </c>
      <c r="I55" s="75" t="n">
        <f aca="false">I57+I58+I59+I56</f>
        <v>0</v>
      </c>
      <c r="J55" s="75" t="n">
        <f aca="false">J57+J58+J59+J56</f>
        <v>82850</v>
      </c>
      <c r="K55" s="75" t="n">
        <f aca="false">K57+K58+K59+K56</f>
        <v>82850</v>
      </c>
      <c r="L55" s="75" t="n">
        <f aca="false">L57+L58+L59+L56</f>
        <v>0</v>
      </c>
    </row>
    <row r="56" s="37" customFormat="true" ht="13.9" hidden="false" customHeight="true" outlineLevel="0" collapsed="false">
      <c r="A56" s="70"/>
      <c r="B56" s="71" t="s">
        <v>78</v>
      </c>
      <c r="C56" s="72" t="n">
        <v>50000</v>
      </c>
      <c r="D56" s="72" t="n">
        <v>50000</v>
      </c>
      <c r="E56" s="72" t="n">
        <v>50000</v>
      </c>
      <c r="F56" s="72"/>
      <c r="G56" s="72"/>
      <c r="H56" s="72"/>
      <c r="I56" s="72"/>
      <c r="J56" s="72" t="n">
        <v>50000</v>
      </c>
      <c r="K56" s="72" t="n">
        <v>50000</v>
      </c>
      <c r="L56" s="73"/>
    </row>
    <row r="57" s="37" customFormat="true" ht="24" hidden="false" customHeight="true" outlineLevel="0" collapsed="false">
      <c r="A57" s="70"/>
      <c r="B57" s="71" t="s">
        <v>79</v>
      </c>
      <c r="C57" s="72" t="n">
        <f aca="false">270000*1.19</f>
        <v>321300</v>
      </c>
      <c r="D57" s="72" t="n">
        <v>5000</v>
      </c>
      <c r="E57" s="72" t="n">
        <v>5000</v>
      </c>
      <c r="F57" s="72"/>
      <c r="G57" s="72"/>
      <c r="H57" s="72"/>
      <c r="I57" s="72"/>
      <c r="J57" s="72" t="n">
        <v>5000</v>
      </c>
      <c r="K57" s="72" t="n">
        <v>5000</v>
      </c>
      <c r="L57" s="73"/>
    </row>
    <row r="58" s="37" customFormat="true" ht="36" hidden="false" customHeight="true" outlineLevel="0" collapsed="false">
      <c r="A58" s="57"/>
      <c r="B58" s="46" t="s">
        <v>80</v>
      </c>
      <c r="C58" s="42" t="n">
        <v>29750</v>
      </c>
      <c r="D58" s="42" t="n">
        <v>17850</v>
      </c>
      <c r="E58" s="76" t="n">
        <v>17850</v>
      </c>
      <c r="F58" s="25"/>
      <c r="G58" s="25"/>
      <c r="H58" s="25"/>
      <c r="I58" s="25"/>
      <c r="J58" s="42" t="n">
        <v>17850</v>
      </c>
      <c r="K58" s="42" t="n">
        <v>17850</v>
      </c>
      <c r="L58" s="43"/>
    </row>
    <row r="59" s="37" customFormat="true" ht="33.75" hidden="false" customHeight="false" outlineLevel="0" collapsed="false">
      <c r="A59" s="57"/>
      <c r="B59" s="46" t="s">
        <v>81</v>
      </c>
      <c r="C59" s="42" t="n">
        <v>10000</v>
      </c>
      <c r="D59" s="42" t="n">
        <v>10000</v>
      </c>
      <c r="E59" s="76" t="n">
        <v>10000</v>
      </c>
      <c r="F59" s="25"/>
      <c r="G59" s="25"/>
      <c r="H59" s="25"/>
      <c r="I59" s="25"/>
      <c r="J59" s="42" t="n">
        <v>10000</v>
      </c>
      <c r="K59" s="42" t="n">
        <v>10000</v>
      </c>
      <c r="L59" s="43"/>
    </row>
    <row r="60" s="37" customFormat="true" ht="30.75" hidden="false" customHeight="true" outlineLevel="0" collapsed="false">
      <c r="A60" s="77" t="s">
        <v>82</v>
      </c>
      <c r="B60" s="77"/>
      <c r="C60" s="78" t="n">
        <f aca="false">C61+C65+C70</f>
        <v>51029516.56</v>
      </c>
      <c r="D60" s="78" t="n">
        <f aca="false">D61+D65+D70</f>
        <v>25958100</v>
      </c>
      <c r="E60" s="78" t="n">
        <f aca="false">E61+E65+E70</f>
        <v>25958100</v>
      </c>
      <c r="F60" s="78" t="n">
        <f aca="false">F61+F65+F70</f>
        <v>0</v>
      </c>
      <c r="G60" s="78" t="n">
        <f aca="false">G61+G65+G70</f>
        <v>0</v>
      </c>
      <c r="H60" s="78" t="n">
        <f aca="false">H61+H65+H70</f>
        <v>0</v>
      </c>
      <c r="I60" s="78" t="n">
        <f aca="false">I61+I65+I70</f>
        <v>0</v>
      </c>
      <c r="J60" s="78" t="n">
        <f aca="false">J61+J65+J70</f>
        <v>25958100</v>
      </c>
      <c r="K60" s="78" t="n">
        <f aca="false">K61+K65+K70</f>
        <v>3769760</v>
      </c>
      <c r="L60" s="78" t="n">
        <f aca="false">L61+L65+L70</f>
        <v>22188340</v>
      </c>
      <c r="M60" s="79"/>
      <c r="N60" s="79"/>
      <c r="O60" s="79"/>
      <c r="P60" s="79"/>
      <c r="Q60" s="79"/>
    </row>
    <row r="61" s="37" customFormat="true" ht="15" hidden="false" customHeight="true" outlineLevel="0" collapsed="false">
      <c r="A61" s="80" t="s">
        <v>47</v>
      </c>
      <c r="B61" s="29" t="s">
        <v>48</v>
      </c>
      <c r="C61" s="35" t="n">
        <f aca="false">C62+C63+C64</f>
        <v>13917119.56</v>
      </c>
      <c r="D61" s="35" t="n">
        <f aca="false">D62+D63+D64</f>
        <v>11533100</v>
      </c>
      <c r="E61" s="35" t="n">
        <f aca="false">E62+E63+E64</f>
        <v>11533100</v>
      </c>
      <c r="F61" s="35" t="n">
        <f aca="false">F62+F63+F64</f>
        <v>0</v>
      </c>
      <c r="G61" s="35" t="n">
        <f aca="false">G62+G63+G64</f>
        <v>0</v>
      </c>
      <c r="H61" s="35" t="n">
        <f aca="false">H62+H63+H64</f>
        <v>0</v>
      </c>
      <c r="I61" s="35" t="n">
        <f aca="false">I62+I63+I64</f>
        <v>0</v>
      </c>
      <c r="J61" s="35" t="n">
        <f aca="false">J62+J63+J64</f>
        <v>11533100</v>
      </c>
      <c r="K61" s="35" t="n">
        <f aca="false">K62+K63+K64</f>
        <v>325870</v>
      </c>
      <c r="L61" s="35" t="n">
        <f aca="false">L62+L63+L64</f>
        <v>11207230</v>
      </c>
    </row>
    <row r="62" s="37" customFormat="true" ht="24" hidden="false" customHeight="true" outlineLevel="0" collapsed="false">
      <c r="A62" s="81"/>
      <c r="B62" s="82" t="s">
        <v>83</v>
      </c>
      <c r="C62" s="83" t="n">
        <v>200000</v>
      </c>
      <c r="D62" s="83" t="n">
        <v>200000</v>
      </c>
      <c r="E62" s="83" t="n">
        <v>200000</v>
      </c>
      <c r="F62" s="83"/>
      <c r="G62" s="83"/>
      <c r="H62" s="83"/>
      <c r="I62" s="83"/>
      <c r="J62" s="83" t="n">
        <v>200000</v>
      </c>
      <c r="K62" s="83" t="n">
        <v>200000</v>
      </c>
      <c r="L62" s="84"/>
      <c r="O62" s="85"/>
    </row>
    <row r="63" s="37" customFormat="true" ht="34.5" hidden="false" customHeight="true" outlineLevel="0" collapsed="false">
      <c r="A63" s="86"/>
      <c r="B63" s="87" t="s">
        <v>84</v>
      </c>
      <c r="C63" s="72" t="n">
        <v>5075818</v>
      </c>
      <c r="D63" s="72" t="n">
        <v>5028800</v>
      </c>
      <c r="E63" s="72" t="n">
        <v>5028800</v>
      </c>
      <c r="F63" s="72"/>
      <c r="G63" s="72"/>
      <c r="H63" s="72"/>
      <c r="I63" s="72"/>
      <c r="J63" s="72" t="n">
        <v>5028800</v>
      </c>
      <c r="K63" s="72" t="n">
        <v>75870</v>
      </c>
      <c r="L63" s="72" t="n">
        <v>4952930</v>
      </c>
      <c r="M63" s="88" t="n">
        <f aca="false">J69+J74+J83+J82+J71</f>
        <v>6897600</v>
      </c>
    </row>
    <row r="64" s="37" customFormat="true" ht="31.9" hidden="false" customHeight="true" outlineLevel="0" collapsed="false">
      <c r="A64" s="23"/>
      <c r="B64" s="89" t="s">
        <v>85</v>
      </c>
      <c r="C64" s="69" t="n">
        <v>8641301.56</v>
      </c>
      <c r="D64" s="69" t="n">
        <v>6304300</v>
      </c>
      <c r="E64" s="69" t="n">
        <f aca="false">D64</f>
        <v>6304300</v>
      </c>
      <c r="F64" s="69"/>
      <c r="G64" s="69"/>
      <c r="H64" s="69"/>
      <c r="I64" s="69"/>
      <c r="J64" s="69" t="n">
        <f aca="false">E64</f>
        <v>6304300</v>
      </c>
      <c r="K64" s="90" t="n">
        <v>50000</v>
      </c>
      <c r="L64" s="69" t="n">
        <v>6254300</v>
      </c>
      <c r="O64" s="85"/>
    </row>
    <row r="65" s="56" customFormat="true" ht="12" hidden="false" customHeight="true" outlineLevel="0" collapsed="false">
      <c r="A65" s="91" t="s">
        <v>86</v>
      </c>
      <c r="B65" s="92" t="s">
        <v>87</v>
      </c>
      <c r="C65" s="93" t="n">
        <f aca="false">C66+C67+C68+C69</f>
        <v>33065724</v>
      </c>
      <c r="D65" s="93" t="n">
        <f aca="false">D66+D67+D68+D69</f>
        <v>11024450</v>
      </c>
      <c r="E65" s="93" t="n">
        <f aca="false">E66+E67+E68+E69</f>
        <v>11024450</v>
      </c>
      <c r="F65" s="93" t="n">
        <f aca="false">F66+F67+F68+F69</f>
        <v>0</v>
      </c>
      <c r="G65" s="93" t="n">
        <f aca="false">G66+G67+G68+G69</f>
        <v>0</v>
      </c>
      <c r="H65" s="93" t="n">
        <f aca="false">H66+H67+H68+H69</f>
        <v>0</v>
      </c>
      <c r="I65" s="93" t="n">
        <f aca="false">I66+I67+I68+I69</f>
        <v>0</v>
      </c>
      <c r="J65" s="93" t="n">
        <f aca="false">J66+J67+J68+J69</f>
        <v>11024450</v>
      </c>
      <c r="K65" s="93" t="n">
        <f aca="false">K66+K67+K68+K69</f>
        <v>90340</v>
      </c>
      <c r="L65" s="93" t="n">
        <f aca="false">L66+L67+L68+L69</f>
        <v>10934110</v>
      </c>
    </row>
    <row r="66" s="37" customFormat="true" ht="44.25" hidden="false" customHeight="true" outlineLevel="0" collapsed="false">
      <c r="A66" s="94"/>
      <c r="B66" s="71" t="s">
        <v>88</v>
      </c>
      <c r="C66" s="95" t="n">
        <v>9762585</v>
      </c>
      <c r="D66" s="95" t="n">
        <v>300000</v>
      </c>
      <c r="E66" s="95" t="n">
        <f aca="false">D66</f>
        <v>300000</v>
      </c>
      <c r="F66" s="95"/>
      <c r="G66" s="95"/>
      <c r="H66" s="95"/>
      <c r="I66" s="95"/>
      <c r="J66" s="95" t="n">
        <f aca="false">K66+L66</f>
        <v>300000</v>
      </c>
      <c r="K66" s="95" t="n">
        <v>35340</v>
      </c>
      <c r="L66" s="95" t="n">
        <f aca="false">D66-K66</f>
        <v>264660</v>
      </c>
    </row>
    <row r="67" s="37" customFormat="true" ht="33.6" hidden="false" customHeight="true" outlineLevel="0" collapsed="false">
      <c r="A67" s="94"/>
      <c r="B67" s="71" t="s">
        <v>89</v>
      </c>
      <c r="C67" s="95" t="n">
        <v>11767300</v>
      </c>
      <c r="D67" s="95" t="n">
        <v>2915000</v>
      </c>
      <c r="E67" s="95" t="n">
        <f aca="false">D67</f>
        <v>2915000</v>
      </c>
      <c r="F67" s="95"/>
      <c r="G67" s="95"/>
      <c r="H67" s="95"/>
      <c r="I67" s="95"/>
      <c r="J67" s="95" t="n">
        <f aca="false">E67</f>
        <v>2915000</v>
      </c>
      <c r="K67" s="95" t="n">
        <v>20000</v>
      </c>
      <c r="L67" s="95" t="n">
        <f aca="false">J67-K67</f>
        <v>2895000</v>
      </c>
    </row>
    <row r="68" s="37" customFormat="true" ht="39" hidden="false" customHeight="true" outlineLevel="0" collapsed="false">
      <c r="A68" s="94"/>
      <c r="B68" s="71" t="s">
        <v>90</v>
      </c>
      <c r="C68" s="95" t="n">
        <v>5054612</v>
      </c>
      <c r="D68" s="95" t="n">
        <v>1328150</v>
      </c>
      <c r="E68" s="95" t="n">
        <f aca="false">D68</f>
        <v>1328150</v>
      </c>
      <c r="F68" s="95"/>
      <c r="G68" s="95"/>
      <c r="H68" s="95"/>
      <c r="I68" s="95"/>
      <c r="J68" s="95" t="n">
        <f aca="false">K68+L68</f>
        <v>1328150</v>
      </c>
      <c r="K68" s="95" t="n">
        <v>20000</v>
      </c>
      <c r="L68" s="95" t="n">
        <f aca="false">D68-K68</f>
        <v>1308150</v>
      </c>
      <c r="N68" s="37" t="n">
        <f aca="false">3200*650</f>
        <v>2080000</v>
      </c>
    </row>
    <row r="69" s="37" customFormat="true" ht="39" hidden="false" customHeight="true" outlineLevel="0" collapsed="false">
      <c r="A69" s="94"/>
      <c r="B69" s="71" t="s">
        <v>91</v>
      </c>
      <c r="C69" s="95" t="n">
        <v>6481227</v>
      </c>
      <c r="D69" s="95" t="n">
        <v>6481300</v>
      </c>
      <c r="E69" s="95" t="n">
        <f aca="false">D69</f>
        <v>6481300</v>
      </c>
      <c r="F69" s="95"/>
      <c r="G69" s="95"/>
      <c r="H69" s="95"/>
      <c r="I69" s="95"/>
      <c r="J69" s="95" t="n">
        <f aca="false">K69+L69</f>
        <v>6481300</v>
      </c>
      <c r="K69" s="95" t="n">
        <v>15000</v>
      </c>
      <c r="L69" s="95" t="n">
        <f aca="false">D69-K69</f>
        <v>6466300</v>
      </c>
    </row>
    <row r="70" s="37" customFormat="true" ht="16.5" hidden="false" customHeight="true" outlineLevel="0" collapsed="false">
      <c r="A70" s="38" t="s">
        <v>51</v>
      </c>
      <c r="B70" s="29" t="s">
        <v>52</v>
      </c>
      <c r="C70" s="30" t="n">
        <f aca="false">SUM(C71:C103)</f>
        <v>4046673</v>
      </c>
      <c r="D70" s="30" t="n">
        <f aca="false">SUM(D71:D103)</f>
        <v>3400550</v>
      </c>
      <c r="E70" s="30" t="n">
        <f aca="false">SUM(E71:E103)</f>
        <v>3400550</v>
      </c>
      <c r="F70" s="30" t="n">
        <f aca="false">SUM(F71:F103)</f>
        <v>0</v>
      </c>
      <c r="G70" s="30" t="n">
        <f aca="false">SUM(G71:G103)</f>
        <v>0</v>
      </c>
      <c r="H70" s="30" t="n">
        <f aca="false">SUM(H71:H103)</f>
        <v>0</v>
      </c>
      <c r="I70" s="30" t="n">
        <f aca="false">SUM(I71:I103)</f>
        <v>0</v>
      </c>
      <c r="J70" s="30" t="n">
        <f aca="false">SUM(J71:J103)</f>
        <v>3400550</v>
      </c>
      <c r="K70" s="30" t="n">
        <f aca="false">SUM(K71:K103)</f>
        <v>3353550</v>
      </c>
      <c r="L70" s="30" t="n">
        <f aca="false">SUM(L71:L103)</f>
        <v>47000</v>
      </c>
      <c r="M70" s="88"/>
    </row>
    <row r="71" s="37" customFormat="true" ht="27.75" hidden="false" customHeight="true" outlineLevel="0" collapsed="false">
      <c r="A71" s="96"/>
      <c r="B71" s="74" t="s">
        <v>92</v>
      </c>
      <c r="C71" s="33" t="n">
        <v>321300</v>
      </c>
      <c r="D71" s="33" t="n">
        <f aca="false">C71</f>
        <v>321300</v>
      </c>
      <c r="E71" s="33" t="n">
        <f aca="false">C71</f>
        <v>321300</v>
      </c>
      <c r="F71" s="34"/>
      <c r="G71" s="34"/>
      <c r="H71" s="34"/>
      <c r="I71" s="34"/>
      <c r="J71" s="33" t="n">
        <f aca="false">E71</f>
        <v>321300</v>
      </c>
      <c r="K71" s="33" t="n">
        <f aca="false">D71</f>
        <v>321300</v>
      </c>
      <c r="L71" s="33"/>
    </row>
    <row r="72" s="37" customFormat="true" ht="23.45" hidden="false" customHeight="true" outlineLevel="0" collapsed="false">
      <c r="A72" s="96"/>
      <c r="B72" s="71" t="s">
        <v>93</v>
      </c>
      <c r="C72" s="33" t="n">
        <v>36000</v>
      </c>
      <c r="D72" s="33" t="n">
        <v>36000</v>
      </c>
      <c r="E72" s="33" t="n">
        <v>36000</v>
      </c>
      <c r="F72" s="33"/>
      <c r="G72" s="33"/>
      <c r="H72" s="33"/>
      <c r="I72" s="33"/>
      <c r="J72" s="33" t="n">
        <v>36000</v>
      </c>
      <c r="K72" s="33" t="n">
        <v>36000</v>
      </c>
      <c r="L72" s="33"/>
    </row>
    <row r="73" s="37" customFormat="true" ht="21.6" hidden="false" customHeight="true" outlineLevel="0" collapsed="false">
      <c r="A73" s="96"/>
      <c r="B73" s="82" t="s">
        <v>94</v>
      </c>
      <c r="C73" s="33" t="n">
        <v>10000</v>
      </c>
      <c r="D73" s="33" t="n">
        <v>10000</v>
      </c>
      <c r="E73" s="33" t="n">
        <v>10000</v>
      </c>
      <c r="F73" s="33"/>
      <c r="G73" s="33"/>
      <c r="H73" s="33"/>
      <c r="I73" s="33"/>
      <c r="J73" s="33" t="n">
        <v>10000</v>
      </c>
      <c r="K73" s="33" t="n">
        <v>10000</v>
      </c>
      <c r="L73" s="33"/>
    </row>
    <row r="74" s="37" customFormat="true" ht="33.75" hidden="false" customHeight="true" outlineLevel="0" collapsed="false">
      <c r="A74" s="97"/>
      <c r="B74" s="46" t="s">
        <v>95</v>
      </c>
      <c r="C74" s="98" t="n">
        <v>50000</v>
      </c>
      <c r="D74" s="98" t="n">
        <v>50000</v>
      </c>
      <c r="E74" s="98" t="n">
        <v>50000</v>
      </c>
      <c r="F74" s="98"/>
      <c r="G74" s="98"/>
      <c r="H74" s="98"/>
      <c r="I74" s="98"/>
      <c r="J74" s="98" t="n">
        <v>50000</v>
      </c>
      <c r="K74" s="98" t="n">
        <v>50000</v>
      </c>
      <c r="L74" s="99"/>
    </row>
    <row r="75" s="37" customFormat="true" ht="34.5" hidden="false" customHeight="true" outlineLevel="0" collapsed="false">
      <c r="A75" s="97"/>
      <c r="B75" s="100" t="s">
        <v>96</v>
      </c>
      <c r="C75" s="101" t="n">
        <v>59500</v>
      </c>
      <c r="D75" s="101" t="n">
        <v>59500</v>
      </c>
      <c r="E75" s="101" t="n">
        <v>59500</v>
      </c>
      <c r="F75" s="101"/>
      <c r="G75" s="101"/>
      <c r="H75" s="101"/>
      <c r="I75" s="101"/>
      <c r="J75" s="101" t="n">
        <v>59500</v>
      </c>
      <c r="K75" s="101" t="n">
        <v>59500</v>
      </c>
      <c r="L75" s="99"/>
    </row>
    <row r="76" s="37" customFormat="true" ht="33.75" hidden="false" customHeight="true" outlineLevel="0" collapsed="false">
      <c r="A76" s="97"/>
      <c r="B76" s="100" t="s">
        <v>97</v>
      </c>
      <c r="C76" s="101" t="n">
        <v>100000</v>
      </c>
      <c r="D76" s="101" t="n">
        <v>100000</v>
      </c>
      <c r="E76" s="101" t="n">
        <v>100000</v>
      </c>
      <c r="F76" s="99"/>
      <c r="G76" s="99"/>
      <c r="H76" s="99"/>
      <c r="I76" s="99"/>
      <c r="J76" s="99" t="n">
        <v>100000</v>
      </c>
      <c r="K76" s="99" t="n">
        <v>100000</v>
      </c>
      <c r="L76" s="99"/>
    </row>
    <row r="77" s="37" customFormat="true" ht="23.25" hidden="false" customHeight="true" outlineLevel="0" collapsed="false">
      <c r="A77" s="97"/>
      <c r="B77" s="57" t="s">
        <v>98</v>
      </c>
      <c r="C77" s="99" t="n">
        <v>10000</v>
      </c>
      <c r="D77" s="99" t="n">
        <v>10000</v>
      </c>
      <c r="E77" s="99" t="n">
        <v>10000</v>
      </c>
      <c r="F77" s="99"/>
      <c r="G77" s="99"/>
      <c r="H77" s="99"/>
      <c r="I77" s="99"/>
      <c r="J77" s="99" t="n">
        <v>10000</v>
      </c>
      <c r="K77" s="99" t="n">
        <v>10000</v>
      </c>
      <c r="L77" s="99"/>
      <c r="M77" s="88"/>
    </row>
    <row r="78" s="37" customFormat="true" ht="16.9" hidden="false" customHeight="true" outlineLevel="0" collapsed="false">
      <c r="A78" s="102"/>
      <c r="B78" s="103" t="s">
        <v>99</v>
      </c>
      <c r="C78" s="104" t="n">
        <v>5000</v>
      </c>
      <c r="D78" s="104" t="n">
        <v>5000</v>
      </c>
      <c r="E78" s="104" t="n">
        <v>5000</v>
      </c>
      <c r="F78" s="104"/>
      <c r="G78" s="104"/>
      <c r="H78" s="104"/>
      <c r="I78" s="104"/>
      <c r="J78" s="104" t="n">
        <v>5000</v>
      </c>
      <c r="K78" s="104" t="n">
        <v>5000</v>
      </c>
      <c r="L78" s="105"/>
    </row>
    <row r="79" s="37" customFormat="true" ht="24" hidden="false" customHeight="true" outlineLevel="0" collapsed="false">
      <c r="A79" s="106"/>
      <c r="B79" s="107" t="s">
        <v>100</v>
      </c>
      <c r="C79" s="47" t="n">
        <v>18000</v>
      </c>
      <c r="D79" s="47" t="n">
        <v>18000</v>
      </c>
      <c r="E79" s="47" t="n">
        <v>18000</v>
      </c>
      <c r="F79" s="108"/>
      <c r="G79" s="108"/>
      <c r="H79" s="108"/>
      <c r="I79" s="108"/>
      <c r="J79" s="47" t="n">
        <v>18000</v>
      </c>
      <c r="K79" s="47" t="n">
        <v>18000</v>
      </c>
      <c r="L79" s="108"/>
    </row>
    <row r="80" s="37" customFormat="true" ht="37.5" hidden="false" customHeight="true" outlineLevel="0" collapsed="false">
      <c r="A80" s="15"/>
      <c r="B80" s="107" t="s">
        <v>101</v>
      </c>
      <c r="C80" s="47" t="n">
        <v>47000</v>
      </c>
      <c r="D80" s="47" t="n">
        <v>47000</v>
      </c>
      <c r="E80" s="47" t="n">
        <v>47000</v>
      </c>
      <c r="F80" s="47"/>
      <c r="G80" s="47"/>
      <c r="H80" s="47"/>
      <c r="I80" s="47"/>
      <c r="J80" s="47" t="n">
        <v>47000</v>
      </c>
      <c r="K80" s="47"/>
      <c r="L80" s="47" t="n">
        <v>47000</v>
      </c>
    </row>
    <row r="81" s="37" customFormat="true" ht="23.25" hidden="false" customHeight="true" outlineLevel="0" collapsed="false">
      <c r="A81" s="106"/>
      <c r="B81" s="107" t="s">
        <v>102</v>
      </c>
      <c r="C81" s="47" t="n">
        <v>24000</v>
      </c>
      <c r="D81" s="47" t="n">
        <v>24000</v>
      </c>
      <c r="E81" s="47" t="n">
        <v>24000</v>
      </c>
      <c r="F81" s="108"/>
      <c r="G81" s="108"/>
      <c r="H81" s="108"/>
      <c r="I81" s="108"/>
      <c r="J81" s="47" t="n">
        <v>24000</v>
      </c>
      <c r="K81" s="47" t="n">
        <v>24000</v>
      </c>
      <c r="L81" s="108"/>
    </row>
    <row r="82" s="37" customFormat="true" ht="25.15" hidden="false" customHeight="true" outlineLevel="0" collapsed="false">
      <c r="A82" s="23"/>
      <c r="B82" s="89" t="s">
        <v>103</v>
      </c>
      <c r="C82" s="69" t="n">
        <v>45000</v>
      </c>
      <c r="D82" s="69" t="n">
        <v>25000</v>
      </c>
      <c r="E82" s="69" t="n">
        <v>25000</v>
      </c>
      <c r="F82" s="69"/>
      <c r="G82" s="69"/>
      <c r="H82" s="69"/>
      <c r="I82" s="69"/>
      <c r="J82" s="69" t="n">
        <v>25000</v>
      </c>
      <c r="K82" s="69" t="n">
        <v>25000</v>
      </c>
      <c r="L82" s="47"/>
    </row>
    <row r="83" s="37" customFormat="true" ht="29.45" hidden="false" customHeight="true" outlineLevel="0" collapsed="false">
      <c r="A83" s="23"/>
      <c r="B83" s="89" t="s">
        <v>104</v>
      </c>
      <c r="C83" s="69" t="n">
        <v>43000</v>
      </c>
      <c r="D83" s="69" t="n">
        <v>20000</v>
      </c>
      <c r="E83" s="69" t="n">
        <v>20000</v>
      </c>
      <c r="F83" s="69"/>
      <c r="G83" s="69"/>
      <c r="H83" s="69"/>
      <c r="I83" s="69"/>
      <c r="J83" s="69" t="n">
        <v>20000</v>
      </c>
      <c r="K83" s="69" t="n">
        <v>20000</v>
      </c>
      <c r="L83" s="47"/>
    </row>
    <row r="84" s="37" customFormat="true" ht="30.75" hidden="false" customHeight="true" outlineLevel="0" collapsed="false">
      <c r="A84" s="70"/>
      <c r="B84" s="87" t="s">
        <v>105</v>
      </c>
      <c r="C84" s="72" t="n">
        <v>210000</v>
      </c>
      <c r="D84" s="72" t="n">
        <v>210000</v>
      </c>
      <c r="E84" s="72" t="n">
        <v>210000</v>
      </c>
      <c r="F84" s="72"/>
      <c r="G84" s="72"/>
      <c r="H84" s="72"/>
      <c r="I84" s="72"/>
      <c r="J84" s="72" t="n">
        <v>210000</v>
      </c>
      <c r="K84" s="72" t="n">
        <v>210000</v>
      </c>
      <c r="L84" s="73"/>
    </row>
    <row r="85" s="37" customFormat="true" ht="32.45" hidden="false" customHeight="true" outlineLevel="0" collapsed="false">
      <c r="A85" s="70"/>
      <c r="B85" s="109" t="s">
        <v>106</v>
      </c>
      <c r="C85" s="72" t="n">
        <f aca="false">270000*1.19</f>
        <v>321300</v>
      </c>
      <c r="D85" s="72" t="n">
        <f aca="false">C85</f>
        <v>321300</v>
      </c>
      <c r="E85" s="72" t="n">
        <f aca="false">D85</f>
        <v>321300</v>
      </c>
      <c r="F85" s="72"/>
      <c r="G85" s="72"/>
      <c r="H85" s="72"/>
      <c r="I85" s="72"/>
      <c r="J85" s="72" t="n">
        <v>321300</v>
      </c>
      <c r="K85" s="72" t="n">
        <v>321300</v>
      </c>
      <c r="L85" s="73"/>
    </row>
    <row r="86" s="37" customFormat="true" ht="31.9" hidden="false" customHeight="true" outlineLevel="0" collapsed="false">
      <c r="A86" s="70"/>
      <c r="B86" s="87" t="s">
        <v>107</v>
      </c>
      <c r="C86" s="72" t="n">
        <f aca="false">270000*1.19</f>
        <v>321300</v>
      </c>
      <c r="D86" s="72" t="n">
        <f aca="false">270000*1.19</f>
        <v>321300</v>
      </c>
      <c r="E86" s="72" t="n">
        <f aca="false">270000*1.19</f>
        <v>321300</v>
      </c>
      <c r="F86" s="72"/>
      <c r="G86" s="72"/>
      <c r="H86" s="72"/>
      <c r="I86" s="72"/>
      <c r="J86" s="72" t="n">
        <v>321300</v>
      </c>
      <c r="K86" s="72" t="n">
        <v>321300</v>
      </c>
      <c r="L86" s="73"/>
    </row>
    <row r="87" s="37" customFormat="true" ht="36.6" hidden="false" customHeight="true" outlineLevel="0" collapsed="false">
      <c r="A87" s="110"/>
      <c r="B87" s="111" t="s">
        <v>108</v>
      </c>
      <c r="C87" s="112" t="n">
        <v>297500</v>
      </c>
      <c r="D87" s="113" t="n">
        <v>208250</v>
      </c>
      <c r="E87" s="113" t="n">
        <v>208250</v>
      </c>
      <c r="F87" s="113"/>
      <c r="G87" s="113"/>
      <c r="H87" s="113"/>
      <c r="I87" s="113"/>
      <c r="J87" s="113" t="n">
        <v>208250</v>
      </c>
      <c r="K87" s="113" t="n">
        <v>208250</v>
      </c>
      <c r="L87" s="114"/>
    </row>
    <row r="88" s="37" customFormat="true" ht="22.5" hidden="false" customHeight="true" outlineLevel="0" collapsed="false">
      <c r="A88" s="94"/>
      <c r="B88" s="87" t="s">
        <v>109</v>
      </c>
      <c r="C88" s="115" t="n">
        <v>321300</v>
      </c>
      <c r="D88" s="115" t="n">
        <v>321300</v>
      </c>
      <c r="E88" s="115" t="n">
        <v>321300</v>
      </c>
      <c r="F88" s="72"/>
      <c r="G88" s="72"/>
      <c r="H88" s="72"/>
      <c r="I88" s="72"/>
      <c r="J88" s="115" t="n">
        <v>321300</v>
      </c>
      <c r="K88" s="115" t="n">
        <v>321300</v>
      </c>
      <c r="L88" s="73"/>
    </row>
    <row r="89" s="37" customFormat="true" ht="30.75" hidden="false" customHeight="true" outlineLevel="0" collapsed="false">
      <c r="A89" s="94"/>
      <c r="B89" s="87" t="s">
        <v>110</v>
      </c>
      <c r="C89" s="115" t="n">
        <v>321300</v>
      </c>
      <c r="D89" s="115" t="n">
        <v>321300</v>
      </c>
      <c r="E89" s="115" t="n">
        <v>321300</v>
      </c>
      <c r="F89" s="72"/>
      <c r="G89" s="72"/>
      <c r="H89" s="72"/>
      <c r="I89" s="72"/>
      <c r="J89" s="115" t="n">
        <v>321300</v>
      </c>
      <c r="K89" s="115" t="n">
        <v>321300</v>
      </c>
      <c r="L89" s="73"/>
    </row>
    <row r="90" s="37" customFormat="true" ht="27" hidden="false" customHeight="true" outlineLevel="0" collapsed="false">
      <c r="A90" s="116"/>
      <c r="B90" s="117" t="s">
        <v>111</v>
      </c>
      <c r="C90" s="115" t="n">
        <v>321300</v>
      </c>
      <c r="D90" s="115" t="n">
        <v>321300</v>
      </c>
      <c r="E90" s="115" t="n">
        <v>321300</v>
      </c>
      <c r="F90" s="115"/>
      <c r="G90" s="115"/>
      <c r="H90" s="115"/>
      <c r="I90" s="115"/>
      <c r="J90" s="115" t="n">
        <v>321300</v>
      </c>
      <c r="K90" s="115" t="n">
        <v>321300</v>
      </c>
      <c r="L90" s="118"/>
    </row>
    <row r="91" s="37" customFormat="true" ht="27" hidden="false" customHeight="true" outlineLevel="0" collapsed="false">
      <c r="A91" s="116"/>
      <c r="B91" s="117" t="s">
        <v>112</v>
      </c>
      <c r="C91" s="115" t="n">
        <v>321300</v>
      </c>
      <c r="D91" s="115" t="n">
        <v>10000</v>
      </c>
      <c r="E91" s="115" t="n">
        <v>10000</v>
      </c>
      <c r="F91" s="115"/>
      <c r="G91" s="115"/>
      <c r="H91" s="115"/>
      <c r="I91" s="115"/>
      <c r="J91" s="115" t="n">
        <v>10000</v>
      </c>
      <c r="K91" s="115" t="n">
        <v>10000</v>
      </c>
      <c r="L91" s="118"/>
    </row>
    <row r="92" s="37" customFormat="true" ht="27" hidden="false" customHeight="true" outlineLevel="0" collapsed="false">
      <c r="A92" s="116"/>
      <c r="B92" s="117" t="s">
        <v>113</v>
      </c>
      <c r="C92" s="115" t="n">
        <v>60000</v>
      </c>
      <c r="D92" s="115" t="n">
        <v>15000</v>
      </c>
      <c r="E92" s="115" t="n">
        <v>15000</v>
      </c>
      <c r="F92" s="115"/>
      <c r="G92" s="115"/>
      <c r="H92" s="115"/>
      <c r="I92" s="115"/>
      <c r="J92" s="115" t="n">
        <v>15000</v>
      </c>
      <c r="K92" s="115" t="n">
        <v>15000</v>
      </c>
      <c r="L92" s="118"/>
    </row>
    <row r="93" s="37" customFormat="true" ht="27" hidden="false" customHeight="true" outlineLevel="0" collapsed="false">
      <c r="A93" s="116"/>
      <c r="B93" s="117" t="s">
        <v>114</v>
      </c>
      <c r="C93" s="115" t="n">
        <v>77350</v>
      </c>
      <c r="D93" s="115" t="n">
        <v>10000</v>
      </c>
      <c r="E93" s="115" t="n">
        <v>10000</v>
      </c>
      <c r="F93" s="115"/>
      <c r="G93" s="115"/>
      <c r="H93" s="115"/>
      <c r="I93" s="115"/>
      <c r="J93" s="115" t="n">
        <v>10000</v>
      </c>
      <c r="K93" s="115" t="n">
        <v>10000</v>
      </c>
      <c r="L93" s="118"/>
    </row>
    <row r="94" s="37" customFormat="true" ht="23.25" hidden="false" customHeight="true" outlineLevel="0" collapsed="false">
      <c r="A94" s="24"/>
      <c r="B94" s="32" t="s">
        <v>115</v>
      </c>
      <c r="C94" s="42" t="n">
        <v>50000</v>
      </c>
      <c r="D94" s="45" t="n">
        <v>50000</v>
      </c>
      <c r="E94" s="42" t="n">
        <v>50000</v>
      </c>
      <c r="F94" s="42"/>
      <c r="G94" s="42"/>
      <c r="H94" s="42"/>
      <c r="I94" s="42"/>
      <c r="J94" s="42" t="n">
        <v>50000</v>
      </c>
      <c r="K94" s="42" t="n">
        <v>50000</v>
      </c>
      <c r="L94" s="42"/>
    </row>
    <row r="95" s="37" customFormat="true" ht="13.15" hidden="false" customHeight="true" outlineLevel="0" collapsed="false">
      <c r="A95" s="119"/>
      <c r="B95" s="120" t="s">
        <v>116</v>
      </c>
      <c r="C95" s="121" t="n">
        <v>50000</v>
      </c>
      <c r="D95" s="121" t="n">
        <v>50000</v>
      </c>
      <c r="E95" s="121" t="n">
        <v>50000</v>
      </c>
      <c r="F95" s="121"/>
      <c r="G95" s="121"/>
      <c r="H95" s="121"/>
      <c r="I95" s="121"/>
      <c r="J95" s="121" t="n">
        <v>50000</v>
      </c>
      <c r="K95" s="121" t="n">
        <v>50000</v>
      </c>
      <c r="L95" s="122"/>
    </row>
    <row r="96" s="37" customFormat="true" ht="36.6" hidden="false" customHeight="true" outlineLevel="0" collapsed="false">
      <c r="A96" s="123"/>
      <c r="B96" s="87" t="s">
        <v>117</v>
      </c>
      <c r="C96" s="95" t="n">
        <v>50000</v>
      </c>
      <c r="D96" s="95" t="n">
        <v>50000</v>
      </c>
      <c r="E96" s="95" t="n">
        <v>50000</v>
      </c>
      <c r="F96" s="95"/>
      <c r="G96" s="95"/>
      <c r="H96" s="95"/>
      <c r="I96" s="95"/>
      <c r="J96" s="95" t="n">
        <v>50000</v>
      </c>
      <c r="K96" s="95" t="n">
        <v>50000</v>
      </c>
      <c r="L96" s="124"/>
    </row>
    <row r="97" s="37" customFormat="true" ht="33.75" hidden="false" customHeight="true" outlineLevel="0" collapsed="false">
      <c r="A97" s="123"/>
      <c r="B97" s="87" t="s">
        <v>118</v>
      </c>
      <c r="C97" s="95" t="n">
        <v>44000</v>
      </c>
      <c r="D97" s="95" t="n">
        <v>44000</v>
      </c>
      <c r="E97" s="95" t="n">
        <v>44000</v>
      </c>
      <c r="F97" s="95"/>
      <c r="G97" s="95"/>
      <c r="H97" s="95"/>
      <c r="I97" s="95"/>
      <c r="J97" s="95" t="n">
        <v>44000</v>
      </c>
      <c r="K97" s="95" t="n">
        <v>44000</v>
      </c>
      <c r="L97" s="124"/>
    </row>
    <row r="98" s="37" customFormat="true" ht="25.9" hidden="false" customHeight="true" outlineLevel="0" collapsed="false">
      <c r="A98" s="123"/>
      <c r="B98" s="87" t="s">
        <v>119</v>
      </c>
      <c r="C98" s="95" t="n">
        <v>28000</v>
      </c>
      <c r="D98" s="95" t="n">
        <v>28000</v>
      </c>
      <c r="E98" s="95" t="n">
        <v>28000</v>
      </c>
      <c r="F98" s="95"/>
      <c r="G98" s="95"/>
      <c r="H98" s="95"/>
      <c r="I98" s="95"/>
      <c r="J98" s="95" t="n">
        <v>28000</v>
      </c>
      <c r="K98" s="95" t="n">
        <v>28000</v>
      </c>
      <c r="L98" s="124"/>
    </row>
    <row r="99" s="125" customFormat="true" ht="33.75" hidden="false" customHeight="false" outlineLevel="0" collapsed="false">
      <c r="A99" s="86"/>
      <c r="B99" s="71" t="s">
        <v>120</v>
      </c>
      <c r="C99" s="95" t="n">
        <f aca="false">21920*1.19</f>
        <v>26084.8</v>
      </c>
      <c r="D99" s="95" t="n">
        <v>8000</v>
      </c>
      <c r="E99" s="95" t="n">
        <v>8000</v>
      </c>
      <c r="F99" s="95"/>
      <c r="G99" s="95"/>
      <c r="H99" s="95"/>
      <c r="I99" s="95"/>
      <c r="J99" s="95" t="n">
        <v>8000</v>
      </c>
      <c r="K99" s="95" t="n">
        <v>8000</v>
      </c>
      <c r="L99" s="94"/>
    </row>
    <row r="100" s="125" customFormat="true" ht="37.5" hidden="false" customHeight="true" outlineLevel="0" collapsed="false">
      <c r="A100" s="86"/>
      <c r="B100" s="71" t="s">
        <v>121</v>
      </c>
      <c r="C100" s="95" t="n">
        <f aca="false">35530*1.19</f>
        <v>42280.7</v>
      </c>
      <c r="D100" s="95" t="n">
        <v>20000</v>
      </c>
      <c r="E100" s="95" t="n">
        <v>20000</v>
      </c>
      <c r="F100" s="95"/>
      <c r="G100" s="95"/>
      <c r="H100" s="95"/>
      <c r="I100" s="95"/>
      <c r="J100" s="95" t="n">
        <v>20000</v>
      </c>
      <c r="K100" s="95" t="n">
        <v>20000</v>
      </c>
      <c r="L100" s="94"/>
    </row>
    <row r="101" s="125" customFormat="true" ht="36.75" hidden="false" customHeight="true" outlineLevel="0" collapsed="false">
      <c r="A101" s="86"/>
      <c r="B101" s="71" t="s">
        <v>122</v>
      </c>
      <c r="C101" s="95" t="n">
        <f aca="false">24250*1.19</f>
        <v>28857.5</v>
      </c>
      <c r="D101" s="95" t="n">
        <v>9000</v>
      </c>
      <c r="E101" s="42" t="n">
        <f aca="false">J101+I101</f>
        <v>9000</v>
      </c>
      <c r="F101" s="95"/>
      <c r="G101" s="95"/>
      <c r="H101" s="95"/>
      <c r="I101" s="95"/>
      <c r="J101" s="95" t="n">
        <v>9000</v>
      </c>
      <c r="K101" s="95" t="n">
        <v>9000</v>
      </c>
      <c r="L101" s="94"/>
    </row>
    <row r="102" customFormat="false" ht="32.25" hidden="false" customHeight="true" outlineLevel="0" collapsed="false">
      <c r="A102" s="23"/>
      <c r="B102" s="71" t="s">
        <v>123</v>
      </c>
      <c r="C102" s="36" t="n">
        <v>65000</v>
      </c>
      <c r="D102" s="36" t="n">
        <v>35000</v>
      </c>
      <c r="E102" s="36" t="n">
        <v>35000</v>
      </c>
      <c r="F102" s="36"/>
      <c r="G102" s="36"/>
      <c r="H102" s="36"/>
      <c r="I102" s="36"/>
      <c r="J102" s="36" t="n">
        <v>35000</v>
      </c>
      <c r="K102" s="36" t="n">
        <v>35000</v>
      </c>
      <c r="L102" s="25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79" customFormat="true" ht="12.75" hidden="false" customHeight="true" outlineLevel="0" collapsed="false">
      <c r="A103" s="23"/>
      <c r="B103" s="71" t="s">
        <v>124</v>
      </c>
      <c r="C103" s="126" t="n">
        <v>321000</v>
      </c>
      <c r="D103" s="126" t="n">
        <v>321000</v>
      </c>
      <c r="E103" s="126" t="n">
        <v>321000</v>
      </c>
      <c r="F103" s="36"/>
      <c r="G103" s="36"/>
      <c r="H103" s="36"/>
      <c r="I103" s="36"/>
      <c r="J103" s="36" t="n">
        <v>321000</v>
      </c>
      <c r="K103" s="36" t="n">
        <v>321000</v>
      </c>
      <c r="L103" s="25"/>
      <c r="M103" s="1"/>
      <c r="N103" s="1"/>
      <c r="O103" s="1"/>
      <c r="P103" s="1"/>
      <c r="Q103" s="1"/>
      <c r="R103" s="1"/>
      <c r="S103" s="1"/>
    </row>
    <row r="104" s="79" customFormat="true" ht="12.75" hidden="false" customHeight="true" outlineLevel="0" collapsed="false">
      <c r="A104" s="77" t="s">
        <v>125</v>
      </c>
      <c r="B104" s="77"/>
      <c r="C104" s="28" t="n">
        <f aca="false">C105+C107</f>
        <v>12747176</v>
      </c>
      <c r="D104" s="28" t="n">
        <f aca="false">D105+D107</f>
        <v>6645000</v>
      </c>
      <c r="E104" s="28" t="n">
        <f aca="false">E105+E107</f>
        <v>6645000</v>
      </c>
      <c r="F104" s="28" t="n">
        <f aca="false">F105+F107</f>
        <v>0</v>
      </c>
      <c r="G104" s="28" t="n">
        <f aca="false">G105+G107</f>
        <v>0</v>
      </c>
      <c r="H104" s="28" t="n">
        <f aca="false">H105+H107</f>
        <v>0</v>
      </c>
      <c r="I104" s="28" t="n">
        <f aca="false">I105+I107</f>
        <v>0</v>
      </c>
      <c r="J104" s="28" t="n">
        <f aca="false">J105+J107</f>
        <v>6645000</v>
      </c>
      <c r="K104" s="28" t="n">
        <f aca="false">K105+K107</f>
        <v>95000</v>
      </c>
      <c r="L104" s="28" t="n">
        <f aca="false">L105+L107</f>
        <v>6550000</v>
      </c>
      <c r="M104" s="1"/>
      <c r="N104" s="1"/>
      <c r="O104" s="1"/>
      <c r="P104" s="1"/>
      <c r="Q104" s="1"/>
      <c r="R104" s="1"/>
      <c r="S104" s="1"/>
    </row>
    <row r="105" s="79" customFormat="true" ht="12.75" hidden="false" customHeight="false" outlineLevel="0" collapsed="false">
      <c r="A105" s="29" t="s">
        <v>49</v>
      </c>
      <c r="B105" s="29" t="s">
        <v>126</v>
      </c>
      <c r="C105" s="30" t="n">
        <f aca="false">C106</f>
        <v>12565776</v>
      </c>
      <c r="D105" s="30" t="n">
        <f aca="false">D106</f>
        <v>6565000</v>
      </c>
      <c r="E105" s="30" t="n">
        <f aca="false">E106</f>
        <v>6565000</v>
      </c>
      <c r="F105" s="30" t="n">
        <f aca="false">F106</f>
        <v>0</v>
      </c>
      <c r="G105" s="30" t="n">
        <f aca="false">G106</f>
        <v>0</v>
      </c>
      <c r="H105" s="30" t="n">
        <f aca="false">H106</f>
        <v>0</v>
      </c>
      <c r="I105" s="30" t="n">
        <f aca="false">I106</f>
        <v>0</v>
      </c>
      <c r="J105" s="30" t="n">
        <f aca="false">J106</f>
        <v>6565000</v>
      </c>
      <c r="K105" s="30" t="n">
        <f aca="false">K106</f>
        <v>15000</v>
      </c>
      <c r="L105" s="30" t="n">
        <f aca="false">L106</f>
        <v>6550000</v>
      </c>
      <c r="M105" s="1"/>
      <c r="N105" s="1"/>
      <c r="O105" s="1"/>
      <c r="P105" s="1"/>
      <c r="Q105" s="1"/>
      <c r="R105" s="1"/>
      <c r="S105" s="1"/>
    </row>
    <row r="106" s="79" customFormat="true" ht="21.75" hidden="false" customHeight="true" outlineLevel="0" collapsed="false">
      <c r="A106" s="23"/>
      <c r="B106" s="32" t="s">
        <v>127</v>
      </c>
      <c r="C106" s="42" t="n">
        <v>12565776</v>
      </c>
      <c r="D106" s="42" t="n">
        <v>6565000</v>
      </c>
      <c r="E106" s="42" t="n">
        <v>6565000</v>
      </c>
      <c r="F106" s="42"/>
      <c r="G106" s="42"/>
      <c r="H106" s="42"/>
      <c r="I106" s="42"/>
      <c r="J106" s="42" t="n">
        <v>6565000</v>
      </c>
      <c r="K106" s="42" t="n">
        <v>15000</v>
      </c>
      <c r="L106" s="42" t="n">
        <v>6550000</v>
      </c>
      <c r="M106" s="1"/>
      <c r="N106" s="1"/>
      <c r="O106" s="1"/>
      <c r="P106" s="1"/>
      <c r="Q106" s="1"/>
      <c r="R106" s="1"/>
      <c r="S106" s="1"/>
    </row>
    <row r="107" s="79" customFormat="true" ht="12.75" hidden="false" customHeight="false" outlineLevel="0" collapsed="false">
      <c r="A107" s="127" t="s">
        <v>51</v>
      </c>
      <c r="B107" s="127" t="s">
        <v>52</v>
      </c>
      <c r="C107" s="35" t="n">
        <f aca="false">C108+C109</f>
        <v>181400</v>
      </c>
      <c r="D107" s="35" t="n">
        <f aca="false">D108+D109</f>
        <v>80000</v>
      </c>
      <c r="E107" s="35" t="n">
        <f aca="false">E108+E109</f>
        <v>80000</v>
      </c>
      <c r="F107" s="35" t="n">
        <f aca="false">F108+F109</f>
        <v>0</v>
      </c>
      <c r="G107" s="35" t="n">
        <f aca="false">G108+G109</f>
        <v>0</v>
      </c>
      <c r="H107" s="35" t="n">
        <f aca="false">H108+H109</f>
        <v>0</v>
      </c>
      <c r="I107" s="35" t="n">
        <f aca="false">I108+I109</f>
        <v>0</v>
      </c>
      <c r="J107" s="35" t="n">
        <f aca="false">J108+J109</f>
        <v>80000</v>
      </c>
      <c r="K107" s="35" t="n">
        <f aca="false">K108+K109</f>
        <v>80000</v>
      </c>
      <c r="L107" s="35" t="n">
        <f aca="false">L108+L109</f>
        <v>0</v>
      </c>
      <c r="M107" s="1"/>
      <c r="N107" s="1"/>
      <c r="O107" s="1"/>
      <c r="P107" s="1"/>
      <c r="Q107" s="1"/>
      <c r="R107" s="1"/>
      <c r="S107" s="1"/>
    </row>
    <row r="108" s="79" customFormat="true" ht="22.5" hidden="false" customHeight="false" outlineLevel="0" collapsed="false">
      <c r="A108" s="23"/>
      <c r="B108" s="71" t="s">
        <v>128</v>
      </c>
      <c r="C108" s="128" t="n">
        <v>71400</v>
      </c>
      <c r="D108" s="128" t="n">
        <v>30000</v>
      </c>
      <c r="E108" s="128" t="n">
        <v>30000</v>
      </c>
      <c r="F108" s="128"/>
      <c r="G108" s="128"/>
      <c r="H108" s="128"/>
      <c r="I108" s="128"/>
      <c r="J108" s="128" t="n">
        <v>30000</v>
      </c>
      <c r="K108" s="128" t="n">
        <v>30000</v>
      </c>
      <c r="L108" s="129"/>
      <c r="M108" s="1"/>
      <c r="N108" s="1"/>
      <c r="O108" s="1"/>
      <c r="P108" s="1"/>
      <c r="Q108" s="1"/>
      <c r="R108" s="1"/>
      <c r="S108" s="1"/>
    </row>
    <row r="109" s="79" customFormat="true" ht="26.25" hidden="false" customHeight="true" outlineLevel="0" collapsed="false">
      <c r="A109" s="23"/>
      <c r="B109" s="32" t="s">
        <v>129</v>
      </c>
      <c r="C109" s="47" t="n">
        <v>110000</v>
      </c>
      <c r="D109" s="47" t="n">
        <v>50000</v>
      </c>
      <c r="E109" s="47" t="n">
        <v>50000</v>
      </c>
      <c r="F109" s="47"/>
      <c r="G109" s="47"/>
      <c r="H109" s="47"/>
      <c r="I109" s="47"/>
      <c r="J109" s="47" t="n">
        <v>50000</v>
      </c>
      <c r="K109" s="47" t="n">
        <v>50000</v>
      </c>
      <c r="L109" s="43"/>
      <c r="M109" s="1"/>
      <c r="N109" s="1"/>
      <c r="O109" s="1"/>
      <c r="P109" s="1"/>
      <c r="Q109" s="1"/>
      <c r="R109" s="1"/>
      <c r="S109" s="1"/>
    </row>
    <row r="110" s="79" customFormat="true" ht="21.75" hidden="false" customHeight="true" outlineLevel="0" collapsed="false">
      <c r="A110" s="77" t="s">
        <v>130</v>
      </c>
      <c r="B110" s="77"/>
      <c r="C110" s="28" t="n">
        <f aca="false">C111</f>
        <v>167400</v>
      </c>
      <c r="D110" s="28" t="n">
        <f aca="false">D111</f>
        <v>117400</v>
      </c>
      <c r="E110" s="28" t="n">
        <f aca="false">E111</f>
        <v>117400</v>
      </c>
      <c r="F110" s="28" t="n">
        <f aca="false">F111</f>
        <v>0</v>
      </c>
      <c r="G110" s="28" t="n">
        <f aca="false">G111</f>
        <v>0</v>
      </c>
      <c r="H110" s="28" t="n">
        <f aca="false">H111</f>
        <v>0</v>
      </c>
      <c r="I110" s="28" t="n">
        <f aca="false">I111</f>
        <v>0</v>
      </c>
      <c r="J110" s="28" t="n">
        <f aca="false">J111</f>
        <v>117400</v>
      </c>
      <c r="K110" s="28" t="n">
        <f aca="false">K111</f>
        <v>117400</v>
      </c>
      <c r="L110" s="28" t="n">
        <f aca="false">L111</f>
        <v>0</v>
      </c>
      <c r="M110" s="1"/>
      <c r="N110" s="1"/>
      <c r="O110" s="1"/>
      <c r="P110" s="1"/>
      <c r="Q110" s="1"/>
      <c r="R110" s="1"/>
      <c r="S110" s="1"/>
    </row>
    <row r="111" s="79" customFormat="true" ht="12.75" hidden="false" customHeight="false" outlineLevel="0" collapsed="false">
      <c r="A111" s="127" t="s">
        <v>51</v>
      </c>
      <c r="B111" s="130" t="s">
        <v>52</v>
      </c>
      <c r="C111" s="35" t="n">
        <f aca="false">SUM(C112:C113)</f>
        <v>167400</v>
      </c>
      <c r="D111" s="35" t="n">
        <f aca="false">SUM(D112:D113)</f>
        <v>117400</v>
      </c>
      <c r="E111" s="35" t="n">
        <f aca="false">SUM(E112:E113)</f>
        <v>117400</v>
      </c>
      <c r="F111" s="35" t="n">
        <f aca="false">SUM(F112:F113)</f>
        <v>0</v>
      </c>
      <c r="G111" s="35" t="n">
        <f aca="false">SUM(G112:G113)</f>
        <v>0</v>
      </c>
      <c r="H111" s="35" t="n">
        <f aca="false">SUM(H112:H113)</f>
        <v>0</v>
      </c>
      <c r="I111" s="35" t="n">
        <f aca="false">SUM(I112:I113)</f>
        <v>0</v>
      </c>
      <c r="J111" s="35" t="n">
        <f aca="false">SUM(J112:J113)</f>
        <v>117400</v>
      </c>
      <c r="K111" s="35" t="n">
        <f aca="false">SUM(K112:K113)</f>
        <v>117400</v>
      </c>
      <c r="L111" s="35" t="n">
        <f aca="false">SUM(L112:L113)</f>
        <v>0</v>
      </c>
      <c r="M111" s="1"/>
      <c r="N111" s="1"/>
      <c r="O111" s="1"/>
      <c r="P111" s="1"/>
      <c r="Q111" s="1"/>
      <c r="R111" s="1"/>
      <c r="S111" s="1"/>
    </row>
    <row r="112" s="79" customFormat="true" ht="12.75" hidden="false" customHeight="false" outlineLevel="0" collapsed="false">
      <c r="A112" s="131"/>
      <c r="B112" s="132" t="s">
        <v>131</v>
      </c>
      <c r="C112" s="133" t="n">
        <v>100000</v>
      </c>
      <c r="D112" s="133" t="n">
        <v>50000</v>
      </c>
      <c r="E112" s="133" t="n">
        <v>50000</v>
      </c>
      <c r="F112" s="133"/>
      <c r="G112" s="133"/>
      <c r="H112" s="133"/>
      <c r="I112" s="133"/>
      <c r="J112" s="133" t="n">
        <v>50000</v>
      </c>
      <c r="K112" s="133" t="n">
        <v>50000</v>
      </c>
      <c r="L112" s="133"/>
      <c r="M112" s="1"/>
      <c r="N112" s="1"/>
      <c r="O112" s="1"/>
      <c r="P112" s="1"/>
      <c r="Q112" s="1"/>
      <c r="R112" s="1"/>
      <c r="S112" s="1"/>
    </row>
    <row r="113" s="79" customFormat="true" ht="12.75" hidden="false" customHeight="false" outlineLevel="0" collapsed="false">
      <c r="A113" s="131"/>
      <c r="B113" s="32" t="s">
        <v>132</v>
      </c>
      <c r="C113" s="36" t="n">
        <v>67400</v>
      </c>
      <c r="D113" s="36" t="n">
        <v>67400</v>
      </c>
      <c r="E113" s="36" t="n">
        <v>67400</v>
      </c>
      <c r="F113" s="133"/>
      <c r="G113" s="133"/>
      <c r="H113" s="133"/>
      <c r="I113" s="133"/>
      <c r="J113" s="36" t="n">
        <v>67400</v>
      </c>
      <c r="K113" s="36" t="n">
        <v>67400</v>
      </c>
      <c r="L113" s="133"/>
      <c r="M113" s="1"/>
      <c r="N113" s="1"/>
      <c r="O113" s="1"/>
      <c r="P113" s="1"/>
      <c r="Q113" s="1"/>
      <c r="R113" s="1"/>
      <c r="S113" s="1"/>
    </row>
    <row r="114" s="79" customFormat="true" ht="12.75" hidden="false" customHeight="false" outlineLevel="0" collapsed="false">
      <c r="A114" s="59" t="s">
        <v>133</v>
      </c>
      <c r="B114" s="134"/>
      <c r="C114" s="28" t="n">
        <f aca="false">C115+C118+C120</f>
        <v>52949101</v>
      </c>
      <c r="D114" s="28" t="n">
        <f aca="false">D115+D118+D120</f>
        <v>6640000</v>
      </c>
      <c r="E114" s="28" t="n">
        <f aca="false">E115+E118+E120</f>
        <v>6640000</v>
      </c>
      <c r="F114" s="28" t="n">
        <f aca="false">F115+F118+F120</f>
        <v>0</v>
      </c>
      <c r="G114" s="28" t="n">
        <f aca="false">G115+G118+G120</f>
        <v>0</v>
      </c>
      <c r="H114" s="28" t="n">
        <f aca="false">H115+H118+H120</f>
        <v>0</v>
      </c>
      <c r="I114" s="28" t="n">
        <f aca="false">I115+I118+I120</f>
        <v>0</v>
      </c>
      <c r="J114" s="28" t="n">
        <f aca="false">J115+J118+J120</f>
        <v>6640000</v>
      </c>
      <c r="K114" s="28" t="n">
        <f aca="false">K115+K118+K120</f>
        <v>320000</v>
      </c>
      <c r="L114" s="28" t="n">
        <f aca="false">L115+L118+L120</f>
        <v>6320000</v>
      </c>
      <c r="M114" s="1"/>
      <c r="N114" s="1"/>
      <c r="O114" s="1"/>
      <c r="P114" s="1"/>
      <c r="Q114" s="1"/>
      <c r="R114" s="1"/>
      <c r="S114" s="1"/>
    </row>
    <row r="115" s="79" customFormat="true" ht="12.75" hidden="false" customHeight="false" outlineLevel="0" collapsed="false">
      <c r="A115" s="29" t="s">
        <v>49</v>
      </c>
      <c r="B115" s="29" t="s">
        <v>134</v>
      </c>
      <c r="C115" s="30" t="n">
        <f aca="false">C116+C117</f>
        <v>52236998</v>
      </c>
      <c r="D115" s="30" t="n">
        <f aca="false">D116+D117</f>
        <v>6380000</v>
      </c>
      <c r="E115" s="30" t="n">
        <f aca="false">E116+E117</f>
        <v>6380000</v>
      </c>
      <c r="F115" s="30" t="n">
        <f aca="false">F116+F117</f>
        <v>0</v>
      </c>
      <c r="G115" s="30" t="n">
        <f aca="false">G116+G117</f>
        <v>0</v>
      </c>
      <c r="H115" s="30" t="n">
        <f aca="false">H116+H117</f>
        <v>0</v>
      </c>
      <c r="I115" s="30" t="n">
        <f aca="false">I116+I117</f>
        <v>0</v>
      </c>
      <c r="J115" s="30" t="n">
        <f aca="false">J116+J117</f>
        <v>6380000</v>
      </c>
      <c r="K115" s="30" t="n">
        <f aca="false">K116+K117</f>
        <v>60000</v>
      </c>
      <c r="L115" s="30" t="n">
        <f aca="false">L116+L117</f>
        <v>6320000</v>
      </c>
      <c r="M115" s="1"/>
      <c r="N115" s="1"/>
      <c r="O115" s="1"/>
      <c r="P115" s="1"/>
      <c r="Q115" s="1"/>
      <c r="R115" s="1"/>
      <c r="S115" s="1"/>
    </row>
    <row r="116" s="79" customFormat="true" ht="33.75" hidden="false" customHeight="false" outlineLevel="0" collapsed="false">
      <c r="A116" s="135"/>
      <c r="B116" s="71" t="s">
        <v>135</v>
      </c>
      <c r="C116" s="136" t="n">
        <v>12121635</v>
      </c>
      <c r="D116" s="136" t="n">
        <v>6370000</v>
      </c>
      <c r="E116" s="136" t="n">
        <v>6370000</v>
      </c>
      <c r="F116" s="136"/>
      <c r="G116" s="136"/>
      <c r="H116" s="136"/>
      <c r="I116" s="136"/>
      <c r="J116" s="136" t="n">
        <v>6370000</v>
      </c>
      <c r="K116" s="136" t="n">
        <v>50000</v>
      </c>
      <c r="L116" s="137" t="n">
        <v>6320000</v>
      </c>
      <c r="M116" s="1"/>
      <c r="N116" s="1"/>
      <c r="O116" s="1"/>
      <c r="P116" s="1"/>
      <c r="Q116" s="1"/>
      <c r="R116" s="1"/>
      <c r="S116" s="1"/>
    </row>
    <row r="117" s="79" customFormat="true" ht="22.5" hidden="false" customHeight="false" outlineLevel="0" collapsed="false">
      <c r="A117" s="135"/>
      <c r="B117" s="71" t="s">
        <v>136</v>
      </c>
      <c r="C117" s="36" t="n">
        <v>40115363</v>
      </c>
      <c r="D117" s="72" t="n">
        <v>10000</v>
      </c>
      <c r="E117" s="72" t="n">
        <v>10000</v>
      </c>
      <c r="F117" s="72"/>
      <c r="G117" s="72"/>
      <c r="H117" s="72"/>
      <c r="I117" s="72"/>
      <c r="J117" s="72" t="n">
        <v>10000</v>
      </c>
      <c r="K117" s="72" t="n">
        <v>10000</v>
      </c>
      <c r="L117" s="72"/>
      <c r="M117" s="1"/>
      <c r="N117" s="1"/>
      <c r="O117" s="1"/>
      <c r="P117" s="1"/>
      <c r="Q117" s="1"/>
      <c r="R117" s="1"/>
      <c r="S117" s="1"/>
    </row>
    <row r="118" s="79" customFormat="true" ht="12.75" hidden="false" customHeight="false" outlineLevel="0" collapsed="false">
      <c r="A118" s="130" t="s">
        <v>137</v>
      </c>
      <c r="B118" s="138" t="s">
        <v>138</v>
      </c>
      <c r="C118" s="35" t="n">
        <f aca="false">C119</f>
        <v>0</v>
      </c>
      <c r="D118" s="35" t="n">
        <f aca="false">D119</f>
        <v>0</v>
      </c>
      <c r="E118" s="35" t="n">
        <f aca="false">E119</f>
        <v>0</v>
      </c>
      <c r="F118" s="35" t="n">
        <f aca="false">F119</f>
        <v>0</v>
      </c>
      <c r="G118" s="35" t="n">
        <f aca="false">G119</f>
        <v>0</v>
      </c>
      <c r="H118" s="35" t="n">
        <f aca="false">H119</f>
        <v>0</v>
      </c>
      <c r="I118" s="35" t="n">
        <f aca="false">I119</f>
        <v>0</v>
      </c>
      <c r="J118" s="35" t="n">
        <f aca="false">J119</f>
        <v>0</v>
      </c>
      <c r="K118" s="35" t="n">
        <f aca="false">K119</f>
        <v>0</v>
      </c>
      <c r="L118" s="35" t="n">
        <f aca="false">L119</f>
        <v>0</v>
      </c>
      <c r="M118" s="1"/>
      <c r="N118" s="1"/>
      <c r="O118" s="1"/>
      <c r="P118" s="1"/>
      <c r="Q118" s="1"/>
      <c r="R118" s="1"/>
      <c r="S118" s="1"/>
    </row>
    <row r="119" s="79" customFormat="true" ht="13.5" hidden="false" customHeight="true" outlineLevel="0" collapsed="false">
      <c r="A119" s="132"/>
      <c r="B119" s="139"/>
      <c r="C119" s="36"/>
      <c r="D119" s="36"/>
      <c r="E119" s="36"/>
      <c r="F119" s="72"/>
      <c r="G119" s="72"/>
      <c r="H119" s="72"/>
      <c r="I119" s="72"/>
      <c r="J119" s="36"/>
      <c r="K119" s="36"/>
      <c r="L119" s="36"/>
      <c r="M119" s="1"/>
      <c r="N119" s="1"/>
      <c r="O119" s="1"/>
      <c r="P119" s="1"/>
      <c r="Q119" s="1"/>
      <c r="R119" s="1"/>
      <c r="S119" s="1"/>
    </row>
    <row r="120" s="79" customFormat="true" ht="12.75" hidden="false" customHeight="false" outlineLevel="0" collapsed="false">
      <c r="A120" s="127" t="s">
        <v>51</v>
      </c>
      <c r="B120" s="140" t="s">
        <v>52</v>
      </c>
      <c r="C120" s="35" t="n">
        <f aca="false">C122+C124+C125+C126+C127+C121+C123</f>
        <v>712103</v>
      </c>
      <c r="D120" s="35" t="n">
        <f aca="false">D122+D124+D125+D126+D127+D121+D123</f>
        <v>260000</v>
      </c>
      <c r="E120" s="35" t="n">
        <f aca="false">E122+E124+E125+E126+E127+E121+E123</f>
        <v>260000</v>
      </c>
      <c r="F120" s="35" t="n">
        <f aca="false">F122+F124+F125+F126+F127+F121+F123</f>
        <v>0</v>
      </c>
      <c r="G120" s="35" t="n">
        <f aca="false">G122+G124+G125+G126+G127+G121+G123</f>
        <v>0</v>
      </c>
      <c r="H120" s="35" t="n">
        <f aca="false">H122+H124+H125+H126+H127+H121+H123</f>
        <v>0</v>
      </c>
      <c r="I120" s="35" t="n">
        <f aca="false">I122+I124+I125+I126+I127+I121+I123</f>
        <v>0</v>
      </c>
      <c r="J120" s="35" t="n">
        <f aca="false">J122+J124+J125+J126+J127+J121+J123</f>
        <v>260000</v>
      </c>
      <c r="K120" s="35" t="n">
        <f aca="false">K122+K124+K125+K126+K127+K121+K123</f>
        <v>260000</v>
      </c>
      <c r="L120" s="35" t="n">
        <f aca="false">L122+L124+L125+L126+L127+L121+L123</f>
        <v>0</v>
      </c>
      <c r="M120" s="1"/>
      <c r="N120" s="1"/>
      <c r="O120" s="1"/>
      <c r="P120" s="1"/>
      <c r="Q120" s="1"/>
      <c r="R120" s="1"/>
      <c r="S120" s="1"/>
    </row>
    <row r="121" s="37" customFormat="true" ht="16.5" hidden="false" customHeight="true" outlineLevel="0" collapsed="false">
      <c r="A121" s="96"/>
      <c r="B121" s="141" t="s">
        <v>139</v>
      </c>
      <c r="C121" s="33" t="n">
        <v>105000</v>
      </c>
      <c r="D121" s="33" t="n">
        <v>105000</v>
      </c>
      <c r="E121" s="33" t="n">
        <v>105000</v>
      </c>
      <c r="F121" s="34"/>
      <c r="G121" s="34"/>
      <c r="H121" s="34"/>
      <c r="I121" s="34"/>
      <c r="J121" s="33" t="n">
        <v>105000</v>
      </c>
      <c r="K121" s="33" t="n">
        <v>105000</v>
      </c>
      <c r="L121" s="33"/>
    </row>
    <row r="122" s="79" customFormat="true" ht="56.25" hidden="false" customHeight="false" outlineLevel="0" collapsed="false">
      <c r="A122" s="142"/>
      <c r="B122" s="143" t="s">
        <v>140</v>
      </c>
      <c r="C122" s="144" t="n">
        <v>36000</v>
      </c>
      <c r="D122" s="144" t="n">
        <v>36000</v>
      </c>
      <c r="E122" s="144" t="n">
        <v>36000</v>
      </c>
      <c r="F122" s="145"/>
      <c r="G122" s="145"/>
      <c r="H122" s="145"/>
      <c r="I122" s="145"/>
      <c r="J122" s="145" t="n">
        <v>36000</v>
      </c>
      <c r="K122" s="145" t="n">
        <v>36000</v>
      </c>
      <c r="L122" s="145"/>
      <c r="M122" s="1"/>
      <c r="N122" s="1"/>
      <c r="O122" s="1"/>
      <c r="P122" s="1"/>
      <c r="Q122" s="1"/>
      <c r="R122" s="1"/>
      <c r="S122" s="1"/>
    </row>
    <row r="123" s="79" customFormat="true" ht="22.5" hidden="false" customHeight="false" outlineLevel="0" collapsed="false">
      <c r="A123" s="142"/>
      <c r="B123" s="143" t="s">
        <v>141</v>
      </c>
      <c r="C123" s="144" t="n">
        <v>47000</v>
      </c>
      <c r="D123" s="144" t="n">
        <v>47000</v>
      </c>
      <c r="E123" s="144" t="n">
        <v>47000</v>
      </c>
      <c r="F123" s="145"/>
      <c r="G123" s="145"/>
      <c r="H123" s="145"/>
      <c r="I123" s="145"/>
      <c r="J123" s="145" t="n">
        <v>47000</v>
      </c>
      <c r="K123" s="145" t="n">
        <v>47000</v>
      </c>
      <c r="L123" s="145"/>
      <c r="M123" s="1"/>
      <c r="N123" s="1"/>
      <c r="O123" s="1"/>
      <c r="P123" s="1"/>
      <c r="Q123" s="1"/>
      <c r="R123" s="1"/>
      <c r="S123" s="1"/>
    </row>
    <row r="124" s="79" customFormat="true" ht="33.75" hidden="false" customHeight="false" outlineLevel="0" collapsed="false">
      <c r="A124" s="131"/>
      <c r="B124" s="32" t="s">
        <v>142</v>
      </c>
      <c r="C124" s="36" t="n">
        <v>59103</v>
      </c>
      <c r="D124" s="36" t="n">
        <v>1000</v>
      </c>
      <c r="E124" s="36" t="n">
        <v>1000</v>
      </c>
      <c r="F124" s="36"/>
      <c r="G124" s="36"/>
      <c r="H124" s="36"/>
      <c r="I124" s="36"/>
      <c r="J124" s="36" t="n">
        <v>1000</v>
      </c>
      <c r="K124" s="36" t="n">
        <v>1000</v>
      </c>
      <c r="L124" s="133"/>
      <c r="M124" s="1"/>
      <c r="N124" s="1"/>
      <c r="O124" s="1"/>
      <c r="P124" s="1"/>
      <c r="Q124" s="1"/>
      <c r="R124" s="1"/>
      <c r="S124" s="1"/>
    </row>
    <row r="125" s="79" customFormat="true" ht="33.75" hidden="false" customHeight="false" outlineLevel="0" collapsed="false">
      <c r="A125" s="131"/>
      <c r="B125" s="32" t="s">
        <v>143</v>
      </c>
      <c r="C125" s="36" t="n">
        <v>75000</v>
      </c>
      <c r="D125" s="36" t="n">
        <v>50000</v>
      </c>
      <c r="E125" s="36" t="n">
        <v>50000</v>
      </c>
      <c r="F125" s="36"/>
      <c r="G125" s="36"/>
      <c r="H125" s="36"/>
      <c r="I125" s="36"/>
      <c r="J125" s="36" t="n">
        <v>50000</v>
      </c>
      <c r="K125" s="36" t="n">
        <v>50000</v>
      </c>
      <c r="L125" s="133"/>
      <c r="M125" s="1"/>
      <c r="N125" s="1"/>
      <c r="O125" s="1"/>
      <c r="P125" s="1"/>
      <c r="Q125" s="1"/>
      <c r="R125" s="1"/>
      <c r="S125" s="1"/>
    </row>
    <row r="126" s="79" customFormat="true" ht="22.5" hidden="false" customHeight="false" outlineLevel="0" collapsed="false">
      <c r="A126" s="24"/>
      <c r="B126" s="32" t="s">
        <v>144</v>
      </c>
      <c r="C126" s="36" t="n">
        <v>240000</v>
      </c>
      <c r="D126" s="36" t="n">
        <v>1000</v>
      </c>
      <c r="E126" s="36" t="n">
        <v>1000</v>
      </c>
      <c r="F126" s="133"/>
      <c r="G126" s="133"/>
      <c r="H126" s="133"/>
      <c r="I126" s="133"/>
      <c r="J126" s="36" t="n">
        <f aca="false">E126</f>
        <v>1000</v>
      </c>
      <c r="K126" s="36" t="n">
        <f aca="false">J126</f>
        <v>1000</v>
      </c>
      <c r="L126" s="133"/>
      <c r="M126" s="1"/>
      <c r="N126" s="1"/>
      <c r="O126" s="1"/>
      <c r="P126" s="1"/>
      <c r="Q126" s="1"/>
      <c r="R126" s="1"/>
      <c r="S126" s="1"/>
    </row>
    <row r="127" s="79" customFormat="true" ht="27.75" hidden="false" customHeight="true" outlineLevel="0" collapsed="false">
      <c r="A127" s="24"/>
      <c r="B127" s="32" t="s">
        <v>145</v>
      </c>
      <c r="C127" s="36" t="n">
        <v>150000</v>
      </c>
      <c r="D127" s="36" t="n">
        <v>20000</v>
      </c>
      <c r="E127" s="36" t="n">
        <v>20000</v>
      </c>
      <c r="F127" s="36"/>
      <c r="G127" s="36"/>
      <c r="H127" s="36"/>
      <c r="I127" s="36"/>
      <c r="J127" s="36" t="n">
        <v>20000</v>
      </c>
      <c r="K127" s="36" t="n">
        <v>20000</v>
      </c>
      <c r="L127" s="133"/>
      <c r="M127" s="1"/>
      <c r="N127" s="1"/>
      <c r="O127" s="1"/>
      <c r="P127" s="1"/>
      <c r="Q127" s="1"/>
      <c r="R127" s="1"/>
      <c r="S127" s="1"/>
    </row>
    <row r="128" s="79" customFormat="true" ht="27.75" hidden="false" customHeight="true" outlineLevel="0" collapsed="false">
      <c r="A128" s="59" t="s">
        <v>146</v>
      </c>
      <c r="B128" s="50"/>
      <c r="C128" s="28" t="n">
        <f aca="false">C129+C133</f>
        <v>6614072</v>
      </c>
      <c r="D128" s="28" t="n">
        <f aca="false">D129+D133</f>
        <v>1814900</v>
      </c>
      <c r="E128" s="28" t="n">
        <f aca="false">E129+E133</f>
        <v>1814900</v>
      </c>
      <c r="F128" s="28" t="n">
        <f aca="false">F129+F133</f>
        <v>0</v>
      </c>
      <c r="G128" s="28" t="n">
        <f aca="false">G129+G133</f>
        <v>0</v>
      </c>
      <c r="H128" s="28" t="n">
        <f aca="false">H129+H133</f>
        <v>0</v>
      </c>
      <c r="I128" s="28" t="n">
        <f aca="false">I129+I133</f>
        <v>0</v>
      </c>
      <c r="J128" s="28" t="n">
        <f aca="false">J129+J133</f>
        <v>1814900</v>
      </c>
      <c r="K128" s="28" t="n">
        <f aca="false">K129+K133</f>
        <v>1814900</v>
      </c>
      <c r="L128" s="28" t="n">
        <f aca="false">L129+L133</f>
        <v>0</v>
      </c>
      <c r="M128" s="1"/>
      <c r="N128" s="1"/>
      <c r="O128" s="1"/>
      <c r="P128" s="1"/>
      <c r="Q128" s="1"/>
      <c r="R128" s="1"/>
      <c r="S128" s="1"/>
    </row>
    <row r="129" s="79" customFormat="true" ht="12.75" hidden="false" customHeight="false" outlineLevel="0" collapsed="false">
      <c r="A129" s="52" t="s">
        <v>49</v>
      </c>
      <c r="B129" s="52" t="s">
        <v>134</v>
      </c>
      <c r="C129" s="53" t="n">
        <f aca="false">C132+C131</f>
        <v>5609522</v>
      </c>
      <c r="D129" s="53" t="n">
        <f aca="false">D132+D131</f>
        <v>1235000</v>
      </c>
      <c r="E129" s="53" t="n">
        <f aca="false">E132+E131</f>
        <v>1235000</v>
      </c>
      <c r="F129" s="53" t="n">
        <f aca="false">F132+F131</f>
        <v>0</v>
      </c>
      <c r="G129" s="53" t="n">
        <f aca="false">G132+G131</f>
        <v>0</v>
      </c>
      <c r="H129" s="53" t="n">
        <f aca="false">H132+H131</f>
        <v>0</v>
      </c>
      <c r="I129" s="53" t="n">
        <f aca="false">I132+I131</f>
        <v>0</v>
      </c>
      <c r="J129" s="53" t="n">
        <f aca="false">J132+J131</f>
        <v>1235000</v>
      </c>
      <c r="K129" s="53" t="n">
        <f aca="false">K132+K131</f>
        <v>1235000</v>
      </c>
      <c r="L129" s="53" t="n">
        <f aca="false">L132+L131</f>
        <v>0</v>
      </c>
      <c r="M129" s="1"/>
      <c r="N129" s="1"/>
      <c r="O129" s="1"/>
      <c r="P129" s="1"/>
      <c r="Q129" s="1"/>
      <c r="R129" s="1"/>
      <c r="S129" s="1"/>
    </row>
    <row r="130" s="79" customFormat="true" ht="12.75" hidden="false" customHeight="false" outlineLevel="0" collapsed="false">
      <c r="A130" s="52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1"/>
      <c r="N130" s="1"/>
      <c r="O130" s="1"/>
      <c r="P130" s="1"/>
      <c r="Q130" s="1"/>
      <c r="R130" s="1"/>
      <c r="S130" s="1"/>
    </row>
    <row r="131" s="79" customFormat="true" ht="12.75" hidden="false" customHeight="false" outlineLevel="0" collapsed="false">
      <c r="A131" s="23"/>
      <c r="B131" s="32" t="s">
        <v>147</v>
      </c>
      <c r="C131" s="47" t="n">
        <v>1071000</v>
      </c>
      <c r="D131" s="47" t="n">
        <v>1035000</v>
      </c>
      <c r="E131" s="47" t="n">
        <v>1035000</v>
      </c>
      <c r="F131" s="47"/>
      <c r="G131" s="47"/>
      <c r="H131" s="47"/>
      <c r="I131" s="47"/>
      <c r="J131" s="47" t="n">
        <v>1035000</v>
      </c>
      <c r="K131" s="47" t="n">
        <v>1035000</v>
      </c>
      <c r="L131" s="48"/>
      <c r="M131" s="1"/>
      <c r="N131" s="1"/>
      <c r="O131" s="1"/>
      <c r="P131" s="1"/>
      <c r="Q131" s="1"/>
      <c r="R131" s="1"/>
      <c r="S131" s="1"/>
    </row>
    <row r="132" s="79" customFormat="true" ht="45" hidden="false" customHeight="false" outlineLevel="0" collapsed="false">
      <c r="A132" s="86"/>
      <c r="B132" s="46" t="s">
        <v>148</v>
      </c>
      <c r="C132" s="42" t="n">
        <v>4538522</v>
      </c>
      <c r="D132" s="42" t="n">
        <v>200000</v>
      </c>
      <c r="E132" s="42" t="n">
        <v>200000</v>
      </c>
      <c r="F132" s="42"/>
      <c r="G132" s="42"/>
      <c r="H132" s="42"/>
      <c r="I132" s="42"/>
      <c r="J132" s="45" t="n">
        <v>200000</v>
      </c>
      <c r="K132" s="45" t="n">
        <v>200000</v>
      </c>
      <c r="L132" s="25"/>
      <c r="M132" s="1"/>
      <c r="N132" s="1"/>
      <c r="O132" s="1"/>
      <c r="P132" s="1"/>
      <c r="Q132" s="1"/>
      <c r="R132" s="1"/>
      <c r="S132" s="1"/>
    </row>
    <row r="133" s="79" customFormat="true" ht="12.75" hidden="false" customHeight="false" outlineLevel="0" collapsed="false">
      <c r="A133" s="52" t="s">
        <v>51</v>
      </c>
      <c r="B133" s="52" t="s">
        <v>52</v>
      </c>
      <c r="C133" s="53" t="n">
        <f aca="false">C138+C139+C140+C141+C134+C135+C136</f>
        <v>1004550</v>
      </c>
      <c r="D133" s="53" t="n">
        <f aca="false">D138+D139+D140+D141+D134+D135+D136</f>
        <v>579900</v>
      </c>
      <c r="E133" s="53" t="n">
        <f aca="false">E138+E139+E140+E141+E134+E135+E136</f>
        <v>579900</v>
      </c>
      <c r="F133" s="53" t="n">
        <f aca="false">F138+F139+F140+F141+F134+F135+F136</f>
        <v>0</v>
      </c>
      <c r="G133" s="53" t="n">
        <f aca="false">G138+G139+G140+G141+G134+G135+G136</f>
        <v>0</v>
      </c>
      <c r="H133" s="53" t="n">
        <f aca="false">H138+H139+H140+H141+H134+H135+H136</f>
        <v>0</v>
      </c>
      <c r="I133" s="53" t="n">
        <f aca="false">I138+I139+I140+I141+I134+I135+I136</f>
        <v>0</v>
      </c>
      <c r="J133" s="53" t="n">
        <f aca="false">J138+J139+J140+J141+J134+J135+J136</f>
        <v>579900</v>
      </c>
      <c r="K133" s="53" t="n">
        <f aca="false">K138+K139+K140+K141+K134+K135+K136</f>
        <v>579900</v>
      </c>
      <c r="L133" s="53" t="n">
        <f aca="false">L138+L139+L140+L141+L134+L135+L136</f>
        <v>0</v>
      </c>
      <c r="M133" s="1"/>
      <c r="N133" s="1"/>
      <c r="O133" s="1"/>
      <c r="P133" s="1"/>
      <c r="Q133" s="1"/>
      <c r="R133" s="1"/>
      <c r="S133" s="1"/>
    </row>
    <row r="134" s="79" customFormat="true" ht="22.5" hidden="false" customHeight="false" outlineLevel="0" collapsed="false">
      <c r="A134" s="94"/>
      <c r="B134" s="87" t="s">
        <v>149</v>
      </c>
      <c r="C134" s="115" t="n">
        <f aca="false">270000*1.19</f>
        <v>321300</v>
      </c>
      <c r="D134" s="115" t="n">
        <f aca="false">C134</f>
        <v>321300</v>
      </c>
      <c r="E134" s="115" t="n">
        <f aca="false">C134</f>
        <v>321300</v>
      </c>
      <c r="F134" s="72"/>
      <c r="G134" s="72"/>
      <c r="H134" s="72"/>
      <c r="I134" s="72"/>
      <c r="J134" s="115" t="n">
        <v>321300</v>
      </c>
      <c r="K134" s="115" t="n">
        <v>321300</v>
      </c>
      <c r="L134" s="73"/>
      <c r="M134" s="1"/>
      <c r="N134" s="1"/>
      <c r="O134" s="1"/>
      <c r="P134" s="1"/>
      <c r="Q134" s="1"/>
      <c r="R134" s="1"/>
      <c r="S134" s="1"/>
    </row>
    <row r="135" s="79" customFormat="true" ht="22.5" hidden="false" customHeight="false" outlineLevel="0" collapsed="false">
      <c r="A135" s="94"/>
      <c r="B135" s="87" t="s">
        <v>150</v>
      </c>
      <c r="C135" s="115" t="n">
        <f aca="false">270000*1.19</f>
        <v>321300</v>
      </c>
      <c r="D135" s="115" t="n">
        <v>10000</v>
      </c>
      <c r="E135" s="115" t="n">
        <v>10000</v>
      </c>
      <c r="F135" s="72"/>
      <c r="G135" s="72"/>
      <c r="H135" s="72"/>
      <c r="I135" s="72"/>
      <c r="J135" s="115" t="n">
        <v>10000</v>
      </c>
      <c r="K135" s="115" t="n">
        <v>10000</v>
      </c>
      <c r="L135" s="73"/>
      <c r="M135" s="1"/>
      <c r="N135" s="1"/>
      <c r="O135" s="1"/>
      <c r="P135" s="1"/>
      <c r="Q135" s="1"/>
      <c r="R135" s="1"/>
      <c r="S135" s="1"/>
    </row>
    <row r="136" s="79" customFormat="true" ht="12.75" hidden="false" customHeight="false" outlineLevel="0" collapsed="false">
      <c r="A136" s="94"/>
      <c r="B136" s="71" t="s">
        <v>151</v>
      </c>
      <c r="C136" s="115" t="n">
        <f aca="false">65000*1.19</f>
        <v>77350</v>
      </c>
      <c r="D136" s="115" t="n">
        <v>10000</v>
      </c>
      <c r="E136" s="115" t="n">
        <v>10000</v>
      </c>
      <c r="F136" s="72"/>
      <c r="G136" s="72"/>
      <c r="H136" s="72"/>
      <c r="I136" s="72"/>
      <c r="J136" s="115" t="n">
        <v>10000</v>
      </c>
      <c r="K136" s="115" t="n">
        <v>10000</v>
      </c>
      <c r="L136" s="73"/>
      <c r="M136" s="1"/>
      <c r="N136" s="1"/>
      <c r="O136" s="1"/>
      <c r="P136" s="1"/>
      <c r="Q136" s="1"/>
      <c r="R136" s="1"/>
      <c r="S136" s="1"/>
    </row>
    <row r="137" s="79" customFormat="true" ht="12.75" hidden="false" customHeight="false" outlineLevel="0" collapsed="false">
      <c r="A137" s="94"/>
      <c r="B137" s="71" t="s">
        <v>152</v>
      </c>
      <c r="C137" s="115" t="n">
        <v>60000</v>
      </c>
      <c r="D137" s="115" t="n">
        <f aca="false">C137</f>
        <v>60000</v>
      </c>
      <c r="E137" s="115" t="n">
        <f aca="false">C137</f>
        <v>60000</v>
      </c>
      <c r="F137" s="72"/>
      <c r="G137" s="72"/>
      <c r="H137" s="72"/>
      <c r="I137" s="72"/>
      <c r="J137" s="72" t="n">
        <v>15000</v>
      </c>
      <c r="K137" s="72" t="n">
        <v>15000</v>
      </c>
      <c r="L137" s="73"/>
      <c r="M137" s="1"/>
      <c r="N137" s="1"/>
      <c r="O137" s="1"/>
      <c r="P137" s="1"/>
      <c r="Q137" s="1"/>
      <c r="R137" s="1"/>
      <c r="S137" s="1"/>
    </row>
    <row r="138" s="79" customFormat="true" ht="12.75" hidden="false" customHeight="false" outlineLevel="0" collapsed="false">
      <c r="A138" s="24"/>
      <c r="B138" s="32" t="s">
        <v>153</v>
      </c>
      <c r="C138" s="47" t="n">
        <v>220000</v>
      </c>
      <c r="D138" s="47" t="n">
        <v>220000</v>
      </c>
      <c r="E138" s="47" t="n">
        <v>220000</v>
      </c>
      <c r="F138" s="47"/>
      <c r="G138" s="47"/>
      <c r="H138" s="47"/>
      <c r="I138" s="47"/>
      <c r="J138" s="47" t="n">
        <v>220000</v>
      </c>
      <c r="K138" s="47" t="n">
        <v>220000</v>
      </c>
      <c r="L138" s="48"/>
      <c r="M138" s="1"/>
      <c r="N138" s="1"/>
      <c r="O138" s="1"/>
      <c r="P138" s="1"/>
      <c r="Q138" s="1"/>
      <c r="R138" s="1"/>
      <c r="S138" s="1"/>
    </row>
    <row r="139" s="79" customFormat="true" ht="12.75" hidden="false" customHeight="false" outlineLevel="0" collapsed="false">
      <c r="A139" s="23"/>
      <c r="B139" s="71" t="s">
        <v>154</v>
      </c>
      <c r="C139" s="36" t="n">
        <v>3600</v>
      </c>
      <c r="D139" s="36" t="n">
        <v>3600</v>
      </c>
      <c r="E139" s="36" t="n">
        <v>3600</v>
      </c>
      <c r="F139" s="36"/>
      <c r="G139" s="36"/>
      <c r="H139" s="36"/>
      <c r="I139" s="36"/>
      <c r="J139" s="36" t="n">
        <v>3600</v>
      </c>
      <c r="K139" s="36" t="n">
        <v>3600</v>
      </c>
      <c r="L139" s="25"/>
      <c r="M139" s="1"/>
      <c r="N139" s="1"/>
      <c r="O139" s="1"/>
      <c r="P139" s="1"/>
      <c r="Q139" s="1"/>
      <c r="R139" s="1"/>
      <c r="S139" s="1"/>
    </row>
    <row r="140" s="79" customFormat="true" ht="33.75" hidden="false" customHeight="false" outlineLevel="0" collapsed="false">
      <c r="A140" s="23"/>
      <c r="B140" s="32" t="s">
        <v>155</v>
      </c>
      <c r="C140" s="36" t="n">
        <v>25000</v>
      </c>
      <c r="D140" s="36" t="n">
        <v>5000</v>
      </c>
      <c r="E140" s="36" t="n">
        <v>5000</v>
      </c>
      <c r="F140" s="36"/>
      <c r="G140" s="36"/>
      <c r="H140" s="36"/>
      <c r="I140" s="36"/>
      <c r="J140" s="36" t="n">
        <v>5000</v>
      </c>
      <c r="K140" s="36" t="n">
        <v>5000</v>
      </c>
      <c r="L140" s="25"/>
      <c r="M140" s="1"/>
      <c r="N140" s="1"/>
      <c r="O140" s="1"/>
      <c r="P140" s="1"/>
      <c r="Q140" s="1"/>
      <c r="R140" s="1"/>
      <c r="S140" s="1"/>
    </row>
    <row r="141" s="79" customFormat="true" ht="45" hidden="false" customHeight="false" outlineLevel="0" collapsed="false">
      <c r="A141" s="146"/>
      <c r="B141" s="46" t="s">
        <v>156</v>
      </c>
      <c r="C141" s="147" t="n">
        <v>36000</v>
      </c>
      <c r="D141" s="147" t="n">
        <v>10000</v>
      </c>
      <c r="E141" s="147" t="n">
        <v>10000</v>
      </c>
      <c r="F141" s="147"/>
      <c r="G141" s="147"/>
      <c r="H141" s="147"/>
      <c r="I141" s="147"/>
      <c r="J141" s="147" t="n">
        <v>10000</v>
      </c>
      <c r="K141" s="147" t="n">
        <v>10000</v>
      </c>
      <c r="L141" s="147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A142" s="27"/>
      <c r="B142" s="134" t="s">
        <v>157</v>
      </c>
      <c r="C142" s="148" t="n">
        <f aca="false">C143</f>
        <v>0</v>
      </c>
      <c r="D142" s="148" t="n">
        <f aca="false">D143</f>
        <v>0</v>
      </c>
      <c r="E142" s="148" t="n">
        <f aca="false">E143</f>
        <v>0</v>
      </c>
      <c r="F142" s="148" t="n">
        <f aca="false">F143</f>
        <v>0</v>
      </c>
      <c r="G142" s="148" t="n">
        <f aca="false">G143</f>
        <v>0</v>
      </c>
      <c r="H142" s="148" t="n">
        <f aca="false">H143</f>
        <v>0</v>
      </c>
      <c r="I142" s="148" t="n">
        <f aca="false">I143</f>
        <v>0</v>
      </c>
      <c r="J142" s="148" t="n">
        <f aca="false">J143</f>
        <v>0</v>
      </c>
      <c r="K142" s="148" t="n">
        <f aca="false">K143</f>
        <v>0</v>
      </c>
      <c r="L142" s="148" t="str">
        <f aca="false">L143</f>
        <v>.</v>
      </c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3"/>
      <c r="B143" s="71" t="s">
        <v>158</v>
      </c>
      <c r="C143" s="72"/>
      <c r="D143" s="72"/>
      <c r="E143" s="36"/>
      <c r="F143" s="73"/>
      <c r="G143" s="73"/>
      <c r="H143" s="73"/>
      <c r="I143" s="73"/>
      <c r="J143" s="72" t="n">
        <v>0</v>
      </c>
      <c r="K143" s="72" t="n">
        <v>0</v>
      </c>
      <c r="L143" s="25" t="s">
        <v>159</v>
      </c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23"/>
      <c r="B144" s="134"/>
      <c r="C144" s="72" t="n">
        <f aca="false">C145+C147+C150+C159+C162+C165+C168+C171+C174+C177+C180+C154+C156</f>
        <v>104289296.01</v>
      </c>
      <c r="D144" s="72" t="n">
        <f aca="false">D145+D147+D150+D159+D162+D165+D168+D171+D174+D177+D180+D154+D156</f>
        <v>57777470</v>
      </c>
      <c r="E144" s="72" t="n">
        <f aca="false">E145+E147+E150+E159+E162+E165+E168+E171+E174+E177+E180+E154+E156</f>
        <v>52824650</v>
      </c>
      <c r="F144" s="72" t="n">
        <f aca="false">F145+F147+F150+F159+F162+F165+F168+F171+F174+F177+F180+F154+F156</f>
        <v>0</v>
      </c>
      <c r="G144" s="72" t="n">
        <f aca="false">G145+G147+G150+G159+G162+G165+G168+G171+G174+G177+G180+G154+G156</f>
        <v>0</v>
      </c>
      <c r="H144" s="72" t="n">
        <f aca="false">H145+H147+H150+H159+H162+H165+H168+H171+H174+H177+H180+H154+H156</f>
        <v>0</v>
      </c>
      <c r="I144" s="72" t="n">
        <f aca="false">I145+I147+I150+I159+I162+I165+I168+I171+I174+I177+I180+I154+I156</f>
        <v>57588900</v>
      </c>
      <c r="J144" s="72" t="n">
        <f aca="false">J145+J147+J150+J159+J162+J165+J168+J171+J174+J177+J180+J154+J156</f>
        <v>743000</v>
      </c>
      <c r="K144" s="72" t="n">
        <f aca="false">K145+K147+K150+K159+K162+K165+K168+K171+K174+K177+K180+K154+K156</f>
        <v>743000</v>
      </c>
      <c r="L144" s="72" t="n">
        <f aca="false">L145+L147+L150+L159+L162+L165+L168+L171+L174+L177+L180+L154+L156</f>
        <v>0</v>
      </c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149" t="s">
        <v>160</v>
      </c>
      <c r="B145" s="149"/>
      <c r="C145" s="28" t="n">
        <f aca="false">SUM(C146:C146)</f>
        <v>34806553</v>
      </c>
      <c r="D145" s="28" t="n">
        <f aca="false">SUM(D146:D146)</f>
        <v>12628110</v>
      </c>
      <c r="E145" s="28" t="n">
        <f aca="false">SUM(E146:E146)</f>
        <v>12628110</v>
      </c>
      <c r="F145" s="28" t="n">
        <f aca="false">SUM(F146:F146)</f>
        <v>0</v>
      </c>
      <c r="G145" s="28" t="n">
        <f aca="false">SUM(G146:G146)</f>
        <v>0</v>
      </c>
      <c r="H145" s="28" t="n">
        <f aca="false">SUM(H146:H146)</f>
        <v>0</v>
      </c>
      <c r="I145" s="28" t="n">
        <f aca="false">SUM(I146:I146)</f>
        <v>12328110</v>
      </c>
      <c r="J145" s="28" t="n">
        <f aca="false">SUM(J146:J146)</f>
        <v>300000</v>
      </c>
      <c r="K145" s="28" t="n">
        <f aca="false">SUM(K146:K146)</f>
        <v>300000</v>
      </c>
      <c r="L145" s="28" t="n">
        <f aca="false">SUM(L146:L146)</f>
        <v>0</v>
      </c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false" outlineLevel="0" collapsed="false">
      <c r="A146" s="86"/>
      <c r="B146" s="71" t="s">
        <v>161</v>
      </c>
      <c r="C146" s="95" t="n">
        <v>34806553</v>
      </c>
      <c r="D146" s="150" t="n">
        <f aca="false">I146+J146</f>
        <v>12628110</v>
      </c>
      <c r="E146" s="128" t="n">
        <f aca="false">I146+J146</f>
        <v>12628110</v>
      </c>
      <c r="F146" s="95"/>
      <c r="G146" s="95"/>
      <c r="H146" s="95"/>
      <c r="I146" s="95" t="n">
        <v>12328110</v>
      </c>
      <c r="J146" s="95" t="n">
        <v>300000</v>
      </c>
      <c r="K146" s="95" t="n">
        <v>300000</v>
      </c>
      <c r="L146" s="95" t="n">
        <v>0</v>
      </c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false" customHeight="true" outlineLevel="0" collapsed="false">
      <c r="A147" s="151" t="s">
        <v>162</v>
      </c>
      <c r="B147" s="151"/>
      <c r="C147" s="152" t="n">
        <f aca="false">C148+C149</f>
        <v>2018004.86</v>
      </c>
      <c r="D147" s="152" t="n">
        <f aca="false">D148+D149</f>
        <v>1766960</v>
      </c>
      <c r="E147" s="152" t="n">
        <f aca="false">E148+E149</f>
        <v>1766960</v>
      </c>
      <c r="F147" s="152" t="n">
        <f aca="false">F148+F149</f>
        <v>0</v>
      </c>
      <c r="G147" s="152" t="n">
        <f aca="false">G148+G149</f>
        <v>0</v>
      </c>
      <c r="H147" s="152" t="n">
        <f aca="false">H148+H149</f>
        <v>0</v>
      </c>
      <c r="I147" s="152" t="n">
        <f aca="false">I148+I149</f>
        <v>1766960</v>
      </c>
      <c r="J147" s="152" t="n">
        <f aca="false">J148+J149</f>
        <v>30000</v>
      </c>
      <c r="K147" s="152" t="n">
        <f aca="false">K148+K149</f>
        <v>30000</v>
      </c>
      <c r="L147" s="152" t="n">
        <f aca="false">L148+L149</f>
        <v>0</v>
      </c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6" hidden="false" customHeight="true" outlineLevel="0" collapsed="false">
      <c r="A148" s="153"/>
      <c r="B148" s="154" t="s">
        <v>163</v>
      </c>
      <c r="C148" s="155" t="n">
        <f aca="false">2018004.86</f>
        <v>2018004.86</v>
      </c>
      <c r="D148" s="155" t="n">
        <v>1766960</v>
      </c>
      <c r="E148" s="155" t="n">
        <v>1766960</v>
      </c>
      <c r="F148" s="155"/>
      <c r="G148" s="155"/>
      <c r="H148" s="155"/>
      <c r="I148" s="155" t="n">
        <v>1766960</v>
      </c>
      <c r="J148" s="156" t="n">
        <v>30000</v>
      </c>
      <c r="K148" s="155" t="n">
        <v>30000</v>
      </c>
      <c r="L148" s="157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158"/>
      <c r="B149" s="159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151" t="s">
        <v>164</v>
      </c>
      <c r="B150" s="151"/>
      <c r="C150" s="152" t="n">
        <f aca="false">C151+C152+C153</f>
        <v>11616840</v>
      </c>
      <c r="D150" s="152" t="n">
        <f aca="false">D151+D152+D153</f>
        <v>6042840</v>
      </c>
      <c r="E150" s="152" t="n">
        <f aca="false">E151+E152+E153</f>
        <v>6042840</v>
      </c>
      <c r="F150" s="152" t="n">
        <f aca="false">F151+F152+F153</f>
        <v>0</v>
      </c>
      <c r="G150" s="152" t="n">
        <f aca="false">G151+G152+G153</f>
        <v>0</v>
      </c>
      <c r="H150" s="152" t="n">
        <f aca="false">H151+H152+H153</f>
        <v>0</v>
      </c>
      <c r="I150" s="152" t="n">
        <f aca="false">I151+I152+I153</f>
        <v>5922840</v>
      </c>
      <c r="J150" s="152" t="n">
        <f aca="false">J151+J152+J153</f>
        <v>120000</v>
      </c>
      <c r="K150" s="152" t="n">
        <f aca="false">K151+K152+K153</f>
        <v>120000</v>
      </c>
      <c r="L150" s="152" t="n">
        <f aca="false">L151+L152+L153</f>
        <v>0</v>
      </c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72" hidden="false" customHeight="false" outlineLevel="0" collapsed="false">
      <c r="A151" s="161"/>
      <c r="B151" s="162" t="s">
        <v>165</v>
      </c>
      <c r="C151" s="161" t="n">
        <v>10069770</v>
      </c>
      <c r="D151" s="163" t="n">
        <v>5084150</v>
      </c>
      <c r="E151" s="164" t="n">
        <v>5084150</v>
      </c>
      <c r="F151" s="161"/>
      <c r="G151" s="161"/>
      <c r="H151" s="161"/>
      <c r="I151" s="161" t="n">
        <v>5084150</v>
      </c>
      <c r="J151" s="165"/>
      <c r="K151" s="161"/>
      <c r="L151" s="161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72" hidden="false" customHeight="false" outlineLevel="0" collapsed="false">
      <c r="A152" s="161"/>
      <c r="B152" s="162" t="s">
        <v>166</v>
      </c>
      <c r="C152" s="161" t="n">
        <v>1276070</v>
      </c>
      <c r="D152" s="163" t="n">
        <v>838690</v>
      </c>
      <c r="E152" s="164" t="n">
        <v>838690</v>
      </c>
      <c r="F152" s="161"/>
      <c r="G152" s="161"/>
      <c r="H152" s="161"/>
      <c r="I152" s="161" t="n">
        <v>838690</v>
      </c>
      <c r="J152" s="165"/>
      <c r="K152" s="161"/>
      <c r="L152" s="161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77.25" hidden="false" customHeight="true" outlineLevel="0" collapsed="false">
      <c r="A153" s="161"/>
      <c r="B153" s="162" t="s">
        <v>167</v>
      </c>
      <c r="C153" s="161" t="n">
        <v>271000</v>
      </c>
      <c r="D153" s="166" t="n">
        <v>120000</v>
      </c>
      <c r="E153" s="164" t="n">
        <v>120000</v>
      </c>
      <c r="F153" s="161"/>
      <c r="G153" s="161"/>
      <c r="H153" s="161"/>
      <c r="I153" s="161"/>
      <c r="J153" s="165" t="n">
        <v>120000</v>
      </c>
      <c r="K153" s="161" t="n">
        <v>120000</v>
      </c>
      <c r="L153" s="161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151" t="s">
        <v>168</v>
      </c>
      <c r="B154" s="151"/>
      <c r="C154" s="152" t="n">
        <f aca="false">C155</f>
        <v>17310272</v>
      </c>
      <c r="D154" s="152" t="n">
        <f aca="false">D155</f>
        <v>10710000</v>
      </c>
      <c r="E154" s="152" t="n">
        <f aca="false">E155</f>
        <v>10710000</v>
      </c>
      <c r="F154" s="152" t="n">
        <f aca="false">F155</f>
        <v>0</v>
      </c>
      <c r="G154" s="152" t="n">
        <f aca="false">G155</f>
        <v>0</v>
      </c>
      <c r="H154" s="152" t="n">
        <f aca="false">H155</f>
        <v>0</v>
      </c>
      <c r="I154" s="152" t="n">
        <f aca="false">I155</f>
        <v>10660000</v>
      </c>
      <c r="J154" s="152" t="n">
        <f aca="false">J155</f>
        <v>50000</v>
      </c>
      <c r="K154" s="152" t="n">
        <f aca="false">K155</f>
        <v>50000</v>
      </c>
      <c r="L154" s="152" t="n">
        <f aca="false">L155</f>
        <v>0</v>
      </c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9" hidden="false" customHeight="true" outlineLevel="0" collapsed="false">
      <c r="A155" s="167"/>
      <c r="B155" s="168" t="s">
        <v>169</v>
      </c>
      <c r="C155" s="169" t="n">
        <v>17310272</v>
      </c>
      <c r="D155" s="169" t="n">
        <v>10710000</v>
      </c>
      <c r="E155" s="169" t="n">
        <v>10710000</v>
      </c>
      <c r="F155" s="170"/>
      <c r="G155" s="170"/>
      <c r="H155" s="170"/>
      <c r="I155" s="170" t="n">
        <v>10660000</v>
      </c>
      <c r="J155" s="171" t="n">
        <v>50000</v>
      </c>
      <c r="K155" s="170" t="n">
        <f aca="false">50000</f>
        <v>50000</v>
      </c>
      <c r="L155" s="17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151" t="s">
        <v>170</v>
      </c>
      <c r="B156" s="151"/>
      <c r="C156" s="172" t="n">
        <f aca="false">C157+C158</f>
        <v>923951</v>
      </c>
      <c r="D156" s="172" t="n">
        <f aca="false">D157+D158</f>
        <v>862050</v>
      </c>
      <c r="E156" s="172" t="n">
        <f aca="false">E157+E158</f>
        <v>862050</v>
      </c>
      <c r="F156" s="172" t="n">
        <f aca="false">F157+F158</f>
        <v>0</v>
      </c>
      <c r="G156" s="172" t="n">
        <f aca="false">G157+G158</f>
        <v>0</v>
      </c>
      <c r="H156" s="172" t="n">
        <f aca="false">H157+H158</f>
        <v>0</v>
      </c>
      <c r="I156" s="172" t="n">
        <f aca="false">I157+I158</f>
        <v>832050</v>
      </c>
      <c r="J156" s="172" t="n">
        <f aca="false">J157+J158</f>
        <v>30000</v>
      </c>
      <c r="K156" s="172" t="n">
        <f aca="false">K157+K158</f>
        <v>30000</v>
      </c>
      <c r="L156" s="172" t="n">
        <f aca="false">L157+L158</f>
        <v>0</v>
      </c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67"/>
      <c r="B157" s="173" t="s">
        <v>171</v>
      </c>
      <c r="C157" s="170" t="n">
        <v>923951</v>
      </c>
      <c r="D157" s="170" t="n">
        <v>862050</v>
      </c>
      <c r="E157" s="170" t="n">
        <f aca="false">I157+J157</f>
        <v>862050</v>
      </c>
      <c r="F157" s="170"/>
      <c r="G157" s="170"/>
      <c r="H157" s="170"/>
      <c r="I157" s="170" t="n">
        <v>832050</v>
      </c>
      <c r="J157" s="171" t="n">
        <v>30000</v>
      </c>
      <c r="K157" s="171" t="n">
        <v>30000</v>
      </c>
      <c r="L157" s="17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167"/>
      <c r="B158" s="173"/>
      <c r="C158" s="170"/>
      <c r="D158" s="170"/>
      <c r="E158" s="174"/>
      <c r="F158" s="170"/>
      <c r="G158" s="170"/>
      <c r="H158" s="170"/>
      <c r="I158" s="170"/>
      <c r="J158" s="171"/>
      <c r="K158" s="170"/>
      <c r="L158" s="17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175" t="s">
        <v>172</v>
      </c>
      <c r="B159" s="175"/>
      <c r="C159" s="152" t="n">
        <f aca="false">C160+C161</f>
        <v>2485010</v>
      </c>
      <c r="D159" s="152" t="n">
        <f aca="false">D160+D161</f>
        <v>1129000</v>
      </c>
      <c r="E159" s="152" t="n">
        <f aca="false">E160+E161</f>
        <v>1129000</v>
      </c>
      <c r="F159" s="152" t="n">
        <f aca="false">F160+F161</f>
        <v>0</v>
      </c>
      <c r="G159" s="152" t="n">
        <f aca="false">G160+G161</f>
        <v>0</v>
      </c>
      <c r="H159" s="152" t="n">
        <f aca="false">H160+H161</f>
        <v>0</v>
      </c>
      <c r="I159" s="152" t="n">
        <f aca="false">I160+I161</f>
        <v>1119000</v>
      </c>
      <c r="J159" s="152" t="n">
        <f aca="false">J160+J161</f>
        <v>10000</v>
      </c>
      <c r="K159" s="152" t="n">
        <f aca="false">K160+K161</f>
        <v>10000</v>
      </c>
      <c r="L159" s="152" t="n">
        <f aca="false">L160+L161</f>
        <v>0</v>
      </c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6" hidden="false" customHeight="false" outlineLevel="0" collapsed="false">
      <c r="A160" s="176"/>
      <c r="B160" s="168" t="s">
        <v>173</v>
      </c>
      <c r="C160" s="155" t="n">
        <v>2485010</v>
      </c>
      <c r="D160" s="155" t="n">
        <v>1129000</v>
      </c>
      <c r="E160" s="155" t="n">
        <f aca="false">I160+J160</f>
        <v>1129000</v>
      </c>
      <c r="F160" s="155"/>
      <c r="G160" s="155"/>
      <c r="H160" s="155"/>
      <c r="I160" s="155" t="n">
        <v>1119000</v>
      </c>
      <c r="J160" s="156" t="n">
        <v>10000</v>
      </c>
      <c r="K160" s="155" t="n">
        <v>10000</v>
      </c>
      <c r="L160" s="177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153"/>
      <c r="B161" s="178"/>
      <c r="C161" s="155"/>
      <c r="D161" s="155"/>
      <c r="E161" s="155"/>
      <c r="F161" s="155"/>
      <c r="G161" s="155"/>
      <c r="H161" s="155"/>
      <c r="I161" s="155"/>
      <c r="J161" s="156"/>
      <c r="K161" s="155"/>
      <c r="L161" s="177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75" hidden="false" customHeight="true" outlineLevel="0" collapsed="false">
      <c r="A162" s="175" t="s">
        <v>174</v>
      </c>
      <c r="B162" s="175"/>
      <c r="C162" s="152" t="n">
        <f aca="false">C163+C164</f>
        <v>3073893</v>
      </c>
      <c r="D162" s="152" t="n">
        <f aca="false">D163+D164</f>
        <v>2123870</v>
      </c>
      <c r="E162" s="152" t="n">
        <f aca="false">E163+E164</f>
        <v>1973870</v>
      </c>
      <c r="F162" s="152" t="n">
        <f aca="false">F163+F164</f>
        <v>0</v>
      </c>
      <c r="G162" s="152" t="n">
        <f aca="false">G163+G164</f>
        <v>0</v>
      </c>
      <c r="H162" s="152" t="n">
        <f aca="false">H163+H164</f>
        <v>0</v>
      </c>
      <c r="I162" s="152" t="n">
        <f aca="false">I163+I164</f>
        <v>1923870</v>
      </c>
      <c r="J162" s="152" t="n">
        <f aca="false">J163+J164</f>
        <v>50000</v>
      </c>
      <c r="K162" s="152" t="n">
        <f aca="false">K163+K164</f>
        <v>50000</v>
      </c>
      <c r="L162" s="152" t="n">
        <f aca="false">L163+L164</f>
        <v>0</v>
      </c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179"/>
      <c r="B163" s="180" t="s">
        <v>175</v>
      </c>
      <c r="C163" s="156" t="n">
        <v>3073893</v>
      </c>
      <c r="D163" s="156" t="n">
        <v>2123870</v>
      </c>
      <c r="E163" s="156" t="n">
        <f aca="false">I163+J163</f>
        <v>1973870</v>
      </c>
      <c r="F163" s="156"/>
      <c r="G163" s="156"/>
      <c r="H163" s="156"/>
      <c r="I163" s="156" t="n">
        <v>1923870</v>
      </c>
      <c r="J163" s="156" t="n">
        <v>50000</v>
      </c>
      <c r="K163" s="156" t="n">
        <v>50000</v>
      </c>
      <c r="L163" s="181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153"/>
      <c r="B164" s="182"/>
      <c r="C164" s="155"/>
      <c r="D164" s="155"/>
      <c r="E164" s="155"/>
      <c r="F164" s="155"/>
      <c r="G164" s="155"/>
      <c r="H164" s="155"/>
      <c r="I164" s="155"/>
      <c r="J164" s="156"/>
      <c r="K164" s="155"/>
      <c r="L164" s="177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44.25" hidden="false" customHeight="true" outlineLevel="0" collapsed="false">
      <c r="A165" s="149" t="s">
        <v>176</v>
      </c>
      <c r="B165" s="149"/>
      <c r="C165" s="28" t="n">
        <f aca="false">C166+C167</f>
        <v>922710</v>
      </c>
      <c r="D165" s="28" t="n">
        <f aca="false">D166+D167</f>
        <v>479000</v>
      </c>
      <c r="E165" s="28" t="n">
        <f aca="false">E166+E167</f>
        <v>479000</v>
      </c>
      <c r="F165" s="28" t="n">
        <f aca="false">F166+F167</f>
        <v>0</v>
      </c>
      <c r="G165" s="28" t="n">
        <f aca="false">G166+G167</f>
        <v>0</v>
      </c>
      <c r="H165" s="28" t="n">
        <f aca="false">H166+H167</f>
        <v>0</v>
      </c>
      <c r="I165" s="28" t="n">
        <f aca="false">I166+I167</f>
        <v>476000</v>
      </c>
      <c r="J165" s="28" t="n">
        <f aca="false">J166+J167</f>
        <v>3000</v>
      </c>
      <c r="K165" s="28" t="n">
        <f aca="false">K166+K167</f>
        <v>3000</v>
      </c>
      <c r="L165" s="28" t="n">
        <f aca="false">L166+L167</f>
        <v>0</v>
      </c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45" hidden="false" customHeight="false" outlineLevel="0" collapsed="false">
      <c r="A166" s="94"/>
      <c r="B166" s="183" t="s">
        <v>177</v>
      </c>
      <c r="C166" s="95" t="n">
        <v>922710</v>
      </c>
      <c r="D166" s="95" t="n">
        <v>479000</v>
      </c>
      <c r="E166" s="25" t="n">
        <v>479000</v>
      </c>
      <c r="F166" s="95"/>
      <c r="G166" s="95"/>
      <c r="H166" s="95"/>
      <c r="I166" s="95" t="n">
        <v>476000</v>
      </c>
      <c r="J166" s="42" t="n">
        <v>3000</v>
      </c>
      <c r="K166" s="95" t="n">
        <v>3000</v>
      </c>
      <c r="L166" s="184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24"/>
      <c r="B167" s="87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3.25" hidden="false" customHeight="true" outlineLevel="0" collapsed="false">
      <c r="A168" s="151" t="s">
        <v>176</v>
      </c>
      <c r="B168" s="151"/>
      <c r="C168" s="185" t="n">
        <f aca="false">C169+C170</f>
        <v>6865308</v>
      </c>
      <c r="D168" s="185" t="n">
        <f aca="false">D169+D170</f>
        <v>3516590</v>
      </c>
      <c r="E168" s="185" t="n">
        <f aca="false">E169+E170</f>
        <v>2616590</v>
      </c>
      <c r="F168" s="185" t="n">
        <f aca="false">F169+F170</f>
        <v>0</v>
      </c>
      <c r="G168" s="185" t="n">
        <f aca="false">G169+G170</f>
        <v>0</v>
      </c>
      <c r="H168" s="185" t="n">
        <f aca="false">H169+H170</f>
        <v>0</v>
      </c>
      <c r="I168" s="185" t="n">
        <f aca="false">I169+I170</f>
        <v>2516590</v>
      </c>
      <c r="J168" s="185" t="n">
        <f aca="false">J169+J170</f>
        <v>100000</v>
      </c>
      <c r="K168" s="185" t="n">
        <f aca="false">K169+K170</f>
        <v>100000</v>
      </c>
      <c r="L168" s="185" t="n">
        <f aca="false">L169+L170</f>
        <v>0</v>
      </c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" hidden="false" customHeight="false" outlineLevel="0" collapsed="false">
      <c r="A169" s="186"/>
      <c r="B169" s="187" t="s">
        <v>178</v>
      </c>
      <c r="C169" s="188" t="n">
        <v>6865308</v>
      </c>
      <c r="D169" s="188" t="n">
        <v>3516590</v>
      </c>
      <c r="E169" s="188" t="n">
        <f aca="false">I169+J169</f>
        <v>2616590</v>
      </c>
      <c r="F169" s="188"/>
      <c r="G169" s="188"/>
      <c r="H169" s="188"/>
      <c r="I169" s="188" t="n">
        <v>2516590</v>
      </c>
      <c r="J169" s="189" t="n">
        <v>100000</v>
      </c>
      <c r="K169" s="188" t="n">
        <v>100000</v>
      </c>
      <c r="L169" s="19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186"/>
      <c r="B170" s="191"/>
      <c r="C170" s="188"/>
      <c r="D170" s="188"/>
      <c r="E170" s="188"/>
      <c r="F170" s="188"/>
      <c r="G170" s="188"/>
      <c r="H170" s="188"/>
      <c r="I170" s="188"/>
      <c r="J170" s="189"/>
      <c r="K170" s="188"/>
      <c r="L170" s="19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3.25" hidden="false" customHeight="true" outlineLevel="0" collapsed="false">
      <c r="A171" s="151" t="s">
        <v>179</v>
      </c>
      <c r="B171" s="151"/>
      <c r="C171" s="192" t="n">
        <f aca="false">C172+C173</f>
        <v>4027072</v>
      </c>
      <c r="D171" s="192" t="n">
        <f aca="false">D172+D173</f>
        <v>600000</v>
      </c>
      <c r="E171" s="192" t="n">
        <f aca="false">E172+E173</f>
        <v>600000</v>
      </c>
      <c r="F171" s="192" t="n">
        <f aca="false">F172+F173</f>
        <v>0</v>
      </c>
      <c r="G171" s="192" t="n">
        <f aca="false">G172+G173</f>
        <v>0</v>
      </c>
      <c r="H171" s="192" t="n">
        <f aca="false">H172+H173</f>
        <v>0</v>
      </c>
      <c r="I171" s="192" t="n">
        <f aca="false">I172+I173</f>
        <v>595000</v>
      </c>
      <c r="J171" s="192" t="n">
        <f aca="false">J172+J173</f>
        <v>5000</v>
      </c>
      <c r="K171" s="192" t="n">
        <f aca="false">K172+K173</f>
        <v>5000</v>
      </c>
      <c r="L171" s="192" t="n">
        <f aca="false">L172+L173</f>
        <v>0</v>
      </c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" hidden="false" customHeight="false" outlineLevel="0" collapsed="false">
      <c r="A172" s="186"/>
      <c r="B172" s="187" t="s">
        <v>180</v>
      </c>
      <c r="C172" s="188" t="n">
        <v>4027072</v>
      </c>
      <c r="D172" s="188" t="n">
        <v>600000</v>
      </c>
      <c r="E172" s="188" t="n">
        <v>600000</v>
      </c>
      <c r="F172" s="188"/>
      <c r="G172" s="188"/>
      <c r="H172" s="188"/>
      <c r="I172" s="188" t="n">
        <v>595000</v>
      </c>
      <c r="J172" s="189" t="n">
        <v>5000</v>
      </c>
      <c r="K172" s="188" t="n">
        <v>5000</v>
      </c>
      <c r="L172" s="19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186"/>
      <c r="B173" s="191"/>
      <c r="C173" s="188"/>
      <c r="D173" s="188"/>
      <c r="E173" s="188"/>
      <c r="F173" s="188"/>
      <c r="G173" s="188"/>
      <c r="H173" s="188"/>
      <c r="I173" s="188"/>
      <c r="J173" s="189"/>
      <c r="K173" s="188"/>
      <c r="L173" s="19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151" t="s">
        <v>181</v>
      </c>
      <c r="B174" s="151"/>
      <c r="C174" s="192" t="n">
        <f aca="false">C175+C176</f>
        <v>2068972</v>
      </c>
      <c r="D174" s="192" t="n">
        <f aca="false">D175+D176</f>
        <v>40000</v>
      </c>
      <c r="E174" s="192" t="n">
        <f aca="false">E175+E176</f>
        <v>40000</v>
      </c>
      <c r="F174" s="192" t="n">
        <f aca="false">F175+F176</f>
        <v>0</v>
      </c>
      <c r="G174" s="192" t="n">
        <f aca="false">G175+G176</f>
        <v>0</v>
      </c>
      <c r="H174" s="192" t="n">
        <f aca="false">H175+H176</f>
        <v>0</v>
      </c>
      <c r="I174" s="192" t="n">
        <f aca="false">I175+I176</f>
        <v>1594430</v>
      </c>
      <c r="J174" s="192" t="n">
        <f aca="false">J175+J176</f>
        <v>20000</v>
      </c>
      <c r="K174" s="192" t="n">
        <f aca="false">K175+K176</f>
        <v>20000</v>
      </c>
      <c r="L174" s="192" t="n">
        <f aca="false">L175+L176</f>
        <v>0</v>
      </c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86"/>
      <c r="B175" s="193"/>
      <c r="C175" s="188"/>
      <c r="D175" s="188"/>
      <c r="E175" s="194"/>
      <c r="F175" s="188"/>
      <c r="G175" s="188"/>
      <c r="H175" s="188"/>
      <c r="I175" s="188"/>
      <c r="J175" s="189"/>
      <c r="K175" s="188"/>
      <c r="L175" s="19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7.75" hidden="false" customHeight="true" outlineLevel="0" collapsed="false">
      <c r="A176" s="186"/>
      <c r="B176" s="187" t="s">
        <v>182</v>
      </c>
      <c r="C176" s="188" t="n">
        <f aca="false">2048972+K176</f>
        <v>2068972</v>
      </c>
      <c r="D176" s="188" t="n">
        <f aca="false">E176</f>
        <v>40000</v>
      </c>
      <c r="E176" s="188" t="n">
        <f aca="false">J176+K176</f>
        <v>40000</v>
      </c>
      <c r="F176" s="188"/>
      <c r="G176" s="188"/>
      <c r="H176" s="188"/>
      <c r="I176" s="188" t="n">
        <v>1594430</v>
      </c>
      <c r="J176" s="189" t="n">
        <v>20000</v>
      </c>
      <c r="K176" s="189" t="n">
        <v>20000</v>
      </c>
      <c r="L176" s="19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151" t="s">
        <v>181</v>
      </c>
      <c r="B177" s="151"/>
      <c r="C177" s="192" t="n">
        <f aca="false">C179+C178</f>
        <v>4224480.15</v>
      </c>
      <c r="D177" s="192" t="n">
        <f aca="false">D179+D178</f>
        <v>3932820</v>
      </c>
      <c r="E177" s="192" t="n">
        <f aca="false">E179+E178</f>
        <v>30000</v>
      </c>
      <c r="F177" s="192" t="n">
        <f aca="false">F179+F178</f>
        <v>0</v>
      </c>
      <c r="G177" s="192" t="n">
        <f aca="false">G179+G178</f>
        <v>0</v>
      </c>
      <c r="H177" s="192" t="n">
        <f aca="false">H179+H178</f>
        <v>0</v>
      </c>
      <c r="I177" s="192" t="n">
        <f aca="false">I179+I178</f>
        <v>3917820</v>
      </c>
      <c r="J177" s="192" t="n">
        <f aca="false">J179+J178</f>
        <v>15000</v>
      </c>
      <c r="K177" s="192" t="n">
        <f aca="false">K179+K178</f>
        <v>15000</v>
      </c>
      <c r="L177" s="192" t="n">
        <f aca="false">L179+L178</f>
        <v>0</v>
      </c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86"/>
      <c r="B178" s="191"/>
      <c r="C178" s="188"/>
      <c r="D178" s="188"/>
      <c r="E178" s="188"/>
      <c r="F178" s="188"/>
      <c r="G178" s="188"/>
      <c r="H178" s="188"/>
      <c r="I178" s="188"/>
      <c r="J178" s="189"/>
      <c r="K178" s="188"/>
      <c r="L178" s="19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.6" hidden="false" customHeight="true" outlineLevel="0" collapsed="false">
      <c r="A179" s="186"/>
      <c r="B179" s="187" t="s">
        <v>183</v>
      </c>
      <c r="C179" s="188" t="n">
        <v>4224480.15</v>
      </c>
      <c r="D179" s="188" t="n">
        <v>3932820</v>
      </c>
      <c r="E179" s="188" t="n">
        <f aca="false">J179+K179</f>
        <v>30000</v>
      </c>
      <c r="F179" s="188"/>
      <c r="G179" s="188"/>
      <c r="H179" s="188"/>
      <c r="I179" s="188" t="n">
        <v>3917820</v>
      </c>
      <c r="J179" s="189" t="n">
        <v>15000</v>
      </c>
      <c r="K179" s="188" t="n">
        <v>15000</v>
      </c>
      <c r="L179" s="190"/>
      <c r="M179" s="195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25" hidden="false" customHeight="true" outlineLevel="0" collapsed="false">
      <c r="A180" s="149" t="s">
        <v>184</v>
      </c>
      <c r="B180" s="149"/>
      <c r="C180" s="28" t="n">
        <f aca="false">C181+C182</f>
        <v>13946230</v>
      </c>
      <c r="D180" s="28" t="n">
        <f aca="false">D181+D182</f>
        <v>13946230</v>
      </c>
      <c r="E180" s="28" t="n">
        <f aca="false">E181+E182</f>
        <v>13946230</v>
      </c>
      <c r="F180" s="28" t="n">
        <f aca="false">F181+F182</f>
        <v>0</v>
      </c>
      <c r="G180" s="28" t="n">
        <f aca="false">G181+G182</f>
        <v>0</v>
      </c>
      <c r="H180" s="28" t="n">
        <f aca="false">H181+H182</f>
        <v>0</v>
      </c>
      <c r="I180" s="28" t="n">
        <f aca="false">I181+I182</f>
        <v>13936230</v>
      </c>
      <c r="J180" s="28" t="n">
        <f aca="false">J181+J182</f>
        <v>10000</v>
      </c>
      <c r="K180" s="28" t="n">
        <f aca="false">K181+K182</f>
        <v>10000</v>
      </c>
      <c r="L180" s="28" t="n">
        <f aca="false">L181+L182</f>
        <v>0</v>
      </c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2.5" hidden="false" customHeight="false" outlineLevel="0" collapsed="false">
      <c r="A181" s="23"/>
      <c r="B181" s="196" t="s">
        <v>185</v>
      </c>
      <c r="C181" s="72" t="n">
        <v>13946230</v>
      </c>
      <c r="D181" s="72" t="n">
        <v>13946230</v>
      </c>
      <c r="E181" s="72" t="n">
        <f aca="false">I181+J181</f>
        <v>13946230</v>
      </c>
      <c r="F181" s="73"/>
      <c r="G181" s="73"/>
      <c r="H181" s="73"/>
      <c r="I181" s="73" t="n">
        <v>13936230</v>
      </c>
      <c r="J181" s="72" t="n">
        <v>10000</v>
      </c>
      <c r="K181" s="72" t="n">
        <v>10000</v>
      </c>
      <c r="L181" s="25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86"/>
      <c r="B182" s="197"/>
      <c r="C182" s="188"/>
      <c r="D182" s="188"/>
      <c r="E182" s="188"/>
      <c r="F182" s="188"/>
      <c r="G182" s="188"/>
      <c r="H182" s="188"/>
      <c r="I182" s="188"/>
      <c r="J182" s="189"/>
      <c r="K182" s="188"/>
      <c r="L182" s="19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"/>
      <c r="B183" s="198"/>
      <c r="C183" s="199"/>
      <c r="D183" s="199"/>
      <c r="E183" s="200"/>
      <c r="F183" s="201"/>
      <c r="G183" s="201"/>
      <c r="H183" s="201"/>
      <c r="I183" s="201"/>
      <c r="J183" s="199"/>
      <c r="K183" s="199"/>
      <c r="L183" s="202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B184" s="203" t="s">
        <v>186</v>
      </c>
      <c r="C184" s="204"/>
      <c r="D184" s="204" t="s">
        <v>187</v>
      </c>
      <c r="E184" s="204"/>
      <c r="G184" s="204" t="s">
        <v>188</v>
      </c>
      <c r="H184" s="204"/>
      <c r="I184" s="204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B185" s="203" t="s">
        <v>189</v>
      </c>
      <c r="C185" s="205" t="s">
        <v>190</v>
      </c>
      <c r="D185" s="79"/>
      <c r="F185" s="205" t="s">
        <v>191</v>
      </c>
      <c r="G185" s="205"/>
      <c r="H185" s="203"/>
      <c r="I185" s="79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B186" s="206"/>
      <c r="C186" s="205"/>
      <c r="D186" s="205"/>
      <c r="E186" s="205"/>
      <c r="F186" s="205"/>
      <c r="G186" s="205"/>
      <c r="H186" s="207"/>
      <c r="I186" s="207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B187" s="205"/>
      <c r="C187" s="205"/>
      <c r="D187" s="205"/>
      <c r="E187" s="205"/>
      <c r="F187" s="205"/>
      <c r="G187" s="205"/>
      <c r="H187" s="208"/>
      <c r="I187" s="208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B188" s="205"/>
      <c r="C188" s="205"/>
      <c r="D188" s="205"/>
      <c r="E188" s="205"/>
      <c r="F188" s="205"/>
      <c r="G188" s="205"/>
      <c r="H188" s="207"/>
      <c r="I188" s="207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B189" s="205"/>
      <c r="C189" s="205"/>
      <c r="D189" s="205"/>
      <c r="E189" s="205"/>
      <c r="F189" s="205"/>
      <c r="G189" s="205"/>
      <c r="H189" s="207"/>
      <c r="I189" s="207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B190" s="205"/>
      <c r="C190" s="205"/>
      <c r="D190" s="205"/>
      <c r="E190" s="205"/>
      <c r="F190" s="205"/>
      <c r="G190" s="205"/>
      <c r="H190" s="207"/>
      <c r="I190" s="207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B191" s="205"/>
      <c r="C191" s="205"/>
      <c r="D191" s="205"/>
      <c r="E191" s="205"/>
      <c r="F191" s="205"/>
      <c r="G191" s="205"/>
      <c r="H191" s="207"/>
      <c r="I191" s="207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B192" s="205"/>
      <c r="C192" s="205"/>
      <c r="D192" s="205"/>
      <c r="E192" s="205"/>
      <c r="F192" s="205"/>
      <c r="G192" s="205"/>
      <c r="H192" s="207"/>
      <c r="I192" s="207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B193" s="205"/>
      <c r="C193" s="205"/>
      <c r="D193" s="205"/>
      <c r="E193" s="205"/>
      <c r="F193" s="205"/>
      <c r="G193" s="205"/>
      <c r="H193" s="207"/>
      <c r="I193" s="207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B194" s="205"/>
      <c r="C194" s="205"/>
      <c r="D194" s="205"/>
      <c r="E194" s="205"/>
      <c r="F194" s="205"/>
      <c r="G194" s="205"/>
      <c r="H194" s="207"/>
      <c r="I194" s="207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B195" s="205"/>
      <c r="C195" s="205"/>
      <c r="D195" s="205"/>
      <c r="E195" s="205"/>
      <c r="F195" s="205"/>
      <c r="G195" s="205"/>
      <c r="H195" s="205"/>
      <c r="I195" s="205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B196" s="205"/>
      <c r="C196" s="205"/>
      <c r="D196" s="205"/>
      <c r="E196" s="205"/>
      <c r="F196" s="205"/>
      <c r="G196" s="205"/>
      <c r="H196" s="205"/>
      <c r="I196" s="205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B197" s="205" t="s">
        <v>192</v>
      </c>
      <c r="C197" s="79"/>
      <c r="D197" s="205" t="s">
        <v>193</v>
      </c>
      <c r="E197" s="205"/>
      <c r="F197" s="205"/>
      <c r="G197" s="205"/>
      <c r="H197" s="205"/>
      <c r="I197" s="205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B198" s="205"/>
      <c r="C198" s="79"/>
      <c r="D198" s="205" t="s">
        <v>194</v>
      </c>
      <c r="E198" s="205"/>
      <c r="F198" s="205"/>
      <c r="G198" s="205"/>
      <c r="H198" s="205"/>
      <c r="I198" s="205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B199" s="205"/>
      <c r="C199" s="79"/>
      <c r="D199" s="205"/>
      <c r="E199" s="205"/>
      <c r="F199" s="205"/>
      <c r="G199" s="205"/>
      <c r="H199" s="205"/>
      <c r="I199" s="205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B200" s="205"/>
      <c r="C200" s="205"/>
      <c r="D200" s="205"/>
      <c r="E200" s="205"/>
      <c r="F200" s="205"/>
      <c r="G200" s="205"/>
      <c r="H200" s="205"/>
      <c r="I200" s="205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B201" s="205"/>
      <c r="C201" s="205"/>
      <c r="D201" s="205"/>
      <c r="E201" s="205"/>
      <c r="F201" s="205"/>
      <c r="G201" s="205"/>
      <c r="H201" s="205"/>
      <c r="I201" s="205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</sheetData>
  <mergeCells count="21">
    <mergeCell ref="A6:B6"/>
    <mergeCell ref="F8:K8"/>
    <mergeCell ref="A17:B17"/>
    <mergeCell ref="A22:B22"/>
    <mergeCell ref="A60:B60"/>
    <mergeCell ref="A104:B104"/>
    <mergeCell ref="A110:B110"/>
    <mergeCell ref="A145:B145"/>
    <mergeCell ref="A147:B147"/>
    <mergeCell ref="A150:B150"/>
    <mergeCell ref="A154:B154"/>
    <mergeCell ref="A156:B156"/>
    <mergeCell ref="A159:B159"/>
    <mergeCell ref="A162:B162"/>
    <mergeCell ref="A165:B165"/>
    <mergeCell ref="A168:B168"/>
    <mergeCell ref="A171:B171"/>
    <mergeCell ref="A174:B174"/>
    <mergeCell ref="A177:B177"/>
    <mergeCell ref="A180:B180"/>
    <mergeCell ref="H187:I18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6:40:43Z</dcterms:created>
  <dc:creator>Maria.Crihan</dc:creator>
  <dc:description/>
  <dc:language>en-US</dc:language>
  <cp:lastModifiedBy>Iuliana.Florescu</cp:lastModifiedBy>
  <cp:lastPrinted>2025-03-06T08:11:22Z</cp:lastPrinted>
  <dcterms:modified xsi:type="dcterms:W3CDTF">2025-03-06T13:57:37Z</dcterms:modified>
  <cp:revision>0</cp:revision>
  <dc:subject/>
  <dc:title/>
</cp:coreProperties>
</file>