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JUDETUL SUCEAVA</t>
  </si>
  <si>
    <t xml:space="preserve">Municipiul Câmpulung Moldovenesc</t>
  </si>
  <si>
    <t xml:space="preserve">Anexa nr.  3 la HCL nr. 85/2025</t>
  </si>
  <si>
    <t xml:space="preserve">Influențe la lista de investiţii a bugetului instituțiilor publice și activităților finanțate integral sau parțial din venituri proprii pe anul 2025</t>
  </si>
  <si>
    <t xml:space="preserve">LEI</t>
  </si>
  <si>
    <t xml:space="preserve"> Denumirea obiectivului</t>
  </si>
  <si>
    <t xml:space="preserve">Valoarea</t>
  </si>
  <si>
    <t xml:space="preserve">              Prevederi 2025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ap.66.10 Sanatate</t>
  </si>
  <si>
    <t xml:space="preserve">Spitalul de Psihiatrie</t>
  </si>
  <si>
    <t xml:space="preserve">C.</t>
  </si>
  <si>
    <t xml:space="preserve">Alte cheltuieli de investiţii</t>
  </si>
  <si>
    <t xml:space="preserve">Electroencefalograf portabil computerizat 32 canale</t>
  </si>
  <si>
    <t xml:space="preserve">Monitor funcții vitale multiparametru 2 buc</t>
  </si>
  <si>
    <t xml:space="preserve">Aparat biofeedback biorezonanță</t>
  </si>
  <si>
    <t xml:space="preserve">Proiect "Construire ambulatoriu de specialitate integrat în cadrul Spitalului de Psihiatrie Câmpulung Moldovenesc”- faza SF+DTAC+PT+DE</t>
  </si>
  <si>
    <t xml:space="preserve">B.</t>
  </si>
  <si>
    <t xml:space="preserve">Lucrări noi</t>
  </si>
  <si>
    <t xml:space="preserve">Reparații capitale bloc alimentar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Text explicativ" xfId="33"/>
    <cellStyle name="Title" xfId="34"/>
    <cellStyle name="Titlu" xfId="35"/>
    <cellStyle name="Titlu 1" xfId="36"/>
    <cellStyle name="Titlu 2" xfId="37"/>
    <cellStyle name="Titlu 3" xfId="38"/>
    <cellStyle name="Titlu 4" xfId="39"/>
    <cellStyle name="Verificare celulă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2.33"/>
    <col collapsed="false" customWidth="true" hidden="false" outlineLevel="0" max="3" min="3" style="1" width="12.66"/>
    <col collapsed="false" customWidth="true" hidden="false" outlineLevel="0" max="4" min="4" style="1" width="12.88"/>
    <col collapsed="false" customWidth="true" hidden="false" outlineLevel="0" max="5" min="5" style="1" width="11.32"/>
    <col collapsed="false" customWidth="true" hidden="false" outlineLevel="0" max="6" min="6" style="1" width="11.66"/>
    <col collapsed="false" customWidth="false" hidden="false" outlineLevel="0" max="7" min="7" style="1" width="9.1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55"/>
    <col collapsed="false" customWidth="true" hidden="false" outlineLevel="0" max="13" min="13" style="1" width="9.33"/>
    <col collapsed="false" customWidth="true" hidden="false" outlineLevel="0" max="14" min="14" style="1" width="8.55"/>
    <col collapsed="false" customWidth="false" hidden="false" outlineLevel="0" max="257" min="15" style="1" width="9.1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19"/>
      <c r="B17" s="20" t="n">
        <v>1</v>
      </c>
      <c r="C17" s="5" t="s">
        <v>45</v>
      </c>
      <c r="D17" s="5" t="s">
        <v>46</v>
      </c>
      <c r="E17" s="5" t="s">
        <v>47</v>
      </c>
      <c r="F17" s="5" t="s">
        <v>48</v>
      </c>
      <c r="G17" s="5" t="s">
        <v>49</v>
      </c>
      <c r="H17" s="21" t="s">
        <v>50</v>
      </c>
      <c r="I17" s="5" t="s">
        <v>51</v>
      </c>
      <c r="J17" s="5" t="s">
        <v>52</v>
      </c>
      <c r="K17" s="21" t="s">
        <v>53</v>
      </c>
      <c r="L17" s="5" t="s">
        <v>54</v>
      </c>
      <c r="M17" s="5" t="s">
        <v>55</v>
      </c>
      <c r="N17" s="5" t="s">
        <v>56</v>
      </c>
      <c r="O17" s="22"/>
    </row>
    <row r="18" s="29" customFormat="true" ht="15.75" hidden="false" customHeight="true" outlineLevel="0" collapsed="false">
      <c r="A18" s="24" t="s">
        <v>57</v>
      </c>
      <c r="B18" s="25"/>
      <c r="C18" s="26" t="n">
        <f aca="false">C19</f>
        <v>883800</v>
      </c>
      <c r="D18" s="26" t="n">
        <f aca="false">D19</f>
        <v>883800</v>
      </c>
      <c r="E18" s="26" t="n">
        <f aca="false">E19</f>
        <v>883800</v>
      </c>
      <c r="F18" s="26" t="n">
        <f aca="false">F19</f>
        <v>0</v>
      </c>
      <c r="G18" s="26" t="n">
        <f aca="false">G19</f>
        <v>0</v>
      </c>
      <c r="H18" s="26" t="n">
        <f aca="false">H19</f>
        <v>0</v>
      </c>
      <c r="I18" s="26" t="n">
        <f aca="false">I19</f>
        <v>606600</v>
      </c>
      <c r="J18" s="26" t="n">
        <f aca="false">K18</f>
        <v>277200</v>
      </c>
      <c r="K18" s="26" t="n">
        <f aca="false">K19</f>
        <v>277200</v>
      </c>
      <c r="L18" s="26" t="n">
        <f aca="false">L19</f>
        <v>0</v>
      </c>
      <c r="M18" s="26" t="n">
        <f aca="false">M19</f>
        <v>0</v>
      </c>
      <c r="N18" s="27" t="n">
        <f aca="false">N19</f>
        <v>0</v>
      </c>
      <c r="O18" s="28"/>
    </row>
    <row r="19" customFormat="false" ht="15.6" hidden="false" customHeight="false" outlineLevel="0" collapsed="false">
      <c r="A19" s="30" t="s">
        <v>58</v>
      </c>
      <c r="B19" s="30"/>
      <c r="C19" s="31" t="n">
        <f aca="false">C20</f>
        <v>883800</v>
      </c>
      <c r="D19" s="31" t="n">
        <f aca="false">D20</f>
        <v>883800</v>
      </c>
      <c r="E19" s="31" t="n">
        <f aca="false">E20</f>
        <v>883800</v>
      </c>
      <c r="F19" s="31" t="n">
        <f aca="false">F20</f>
        <v>0</v>
      </c>
      <c r="G19" s="31" t="n">
        <f aca="false">G20</f>
        <v>0</v>
      </c>
      <c r="H19" s="31" t="n">
        <f aca="false">H20</f>
        <v>0</v>
      </c>
      <c r="I19" s="31" t="n">
        <f aca="false">I20</f>
        <v>606600</v>
      </c>
      <c r="J19" s="26" t="n">
        <f aca="false">K19</f>
        <v>277200</v>
      </c>
      <c r="K19" s="31" t="n">
        <f aca="false">K20</f>
        <v>277200</v>
      </c>
      <c r="L19" s="31" t="n">
        <f aca="false">L20</f>
        <v>0</v>
      </c>
      <c r="M19" s="31" t="n">
        <f aca="false">M20</f>
        <v>0</v>
      </c>
      <c r="N19" s="32" t="n">
        <f aca="false">N20</f>
        <v>0</v>
      </c>
    </row>
    <row r="20" customFormat="false" ht="17.4" hidden="false" customHeight="false" outlineLevel="0" collapsed="false">
      <c r="A20" s="33"/>
      <c r="B20" s="34" t="s">
        <v>59</v>
      </c>
      <c r="C20" s="26" t="n">
        <f aca="false">C26+C21</f>
        <v>883800</v>
      </c>
      <c r="D20" s="26" t="n">
        <f aca="false">D26+D21</f>
        <v>883800</v>
      </c>
      <c r="E20" s="26" t="n">
        <f aca="false">E26+E21</f>
        <v>883800</v>
      </c>
      <c r="F20" s="26" t="n">
        <f aca="false">F26+F21</f>
        <v>0</v>
      </c>
      <c r="G20" s="26" t="n">
        <f aca="false">G26+G21</f>
        <v>0</v>
      </c>
      <c r="H20" s="26" t="n">
        <f aca="false">H26+H21</f>
        <v>0</v>
      </c>
      <c r="I20" s="26" t="n">
        <f aca="false">I26+I21</f>
        <v>606600</v>
      </c>
      <c r="J20" s="26" t="n">
        <f aca="false">K20</f>
        <v>277200</v>
      </c>
      <c r="K20" s="26" t="n">
        <f aca="false">K26+K21</f>
        <v>277200</v>
      </c>
      <c r="L20" s="26" t="n">
        <f aca="false">L26+L21</f>
        <v>0</v>
      </c>
      <c r="M20" s="26" t="n">
        <f aca="false">M26+M21</f>
        <v>0</v>
      </c>
      <c r="N20" s="26" t="n">
        <f aca="false">N26+N21</f>
        <v>0</v>
      </c>
    </row>
    <row r="21" customFormat="false" ht="17.4" hidden="false" customHeight="false" outlineLevel="0" collapsed="false">
      <c r="A21" s="33" t="s">
        <v>60</v>
      </c>
      <c r="B21" s="35" t="s">
        <v>61</v>
      </c>
      <c r="C21" s="36" t="n">
        <f aca="false">C22+C23+C24+C25</f>
        <v>746600</v>
      </c>
      <c r="D21" s="36" t="n">
        <f aca="false">D22+D23+D24+D25</f>
        <v>746600</v>
      </c>
      <c r="E21" s="36" t="n">
        <f aca="false">E22+E23+E24+E25</f>
        <v>746600</v>
      </c>
      <c r="F21" s="36" t="n">
        <f aca="false">F22+F23+F24+F25</f>
        <v>0</v>
      </c>
      <c r="G21" s="36" t="n">
        <f aca="false">G22+G23+G24+G25</f>
        <v>0</v>
      </c>
      <c r="H21" s="36" t="n">
        <f aca="false">H22+H23+H24+H25</f>
        <v>0</v>
      </c>
      <c r="I21" s="36" t="n">
        <f aca="false">I22+I23+I24+I25</f>
        <v>606600</v>
      </c>
      <c r="J21" s="26" t="n">
        <f aca="false">K21</f>
        <v>140000</v>
      </c>
      <c r="K21" s="36" t="n">
        <f aca="false">K22+K23+K24+K25</f>
        <v>140000</v>
      </c>
      <c r="L21" s="36" t="n">
        <f aca="false">L22+L23+L24+L25</f>
        <v>0</v>
      </c>
      <c r="M21" s="36" t="n">
        <f aca="false">M22+M23+M24+M25</f>
        <v>0</v>
      </c>
      <c r="N21" s="36" t="n">
        <f aca="false">N22+N23+N24+N25</f>
        <v>0</v>
      </c>
    </row>
    <row r="22" customFormat="false" ht="17.4" hidden="false" customHeight="false" outlineLevel="0" collapsed="false">
      <c r="A22" s="33"/>
      <c r="B22" s="36" t="s">
        <v>62</v>
      </c>
      <c r="C22" s="36" t="n">
        <v>41000</v>
      </c>
      <c r="D22" s="36" t="n">
        <v>41000</v>
      </c>
      <c r="E22" s="36" t="n">
        <v>41000</v>
      </c>
      <c r="F22" s="36"/>
      <c r="G22" s="36"/>
      <c r="H22" s="36"/>
      <c r="I22" s="36"/>
      <c r="J22" s="26" t="n">
        <f aca="false">K22</f>
        <v>41000</v>
      </c>
      <c r="K22" s="36" t="n">
        <v>41000</v>
      </c>
      <c r="L22" s="36"/>
      <c r="M22" s="36"/>
      <c r="N22" s="36"/>
    </row>
    <row r="23" customFormat="false" ht="17.4" hidden="false" customHeight="false" outlineLevel="0" collapsed="false">
      <c r="A23" s="33"/>
      <c r="B23" s="36" t="s">
        <v>63</v>
      </c>
      <c r="C23" s="36" t="n">
        <v>38000</v>
      </c>
      <c r="D23" s="36" t="n">
        <v>38000</v>
      </c>
      <c r="E23" s="36" t="n">
        <v>38000</v>
      </c>
      <c r="F23" s="36"/>
      <c r="G23" s="36"/>
      <c r="H23" s="36"/>
      <c r="I23" s="36"/>
      <c r="J23" s="26" t="n">
        <f aca="false">K23</f>
        <v>38000</v>
      </c>
      <c r="K23" s="36" t="n">
        <v>38000</v>
      </c>
      <c r="L23" s="36"/>
      <c r="M23" s="36"/>
      <c r="N23" s="36"/>
    </row>
    <row r="24" customFormat="false" ht="17.4" hidden="false" customHeight="false" outlineLevel="0" collapsed="false">
      <c r="A24" s="33"/>
      <c r="B24" s="36" t="s">
        <v>64</v>
      </c>
      <c r="C24" s="36" t="n">
        <v>61000</v>
      </c>
      <c r="D24" s="36" t="n">
        <v>61000</v>
      </c>
      <c r="E24" s="36" t="n">
        <v>61000</v>
      </c>
      <c r="F24" s="36"/>
      <c r="G24" s="36"/>
      <c r="H24" s="36"/>
      <c r="I24" s="36"/>
      <c r="J24" s="26" t="n">
        <f aca="false">K24</f>
        <v>61000</v>
      </c>
      <c r="K24" s="36" t="n">
        <v>61000</v>
      </c>
      <c r="L24" s="36"/>
      <c r="M24" s="36"/>
      <c r="N24" s="36"/>
    </row>
    <row r="25" customFormat="false" ht="47.4" hidden="false" customHeight="false" outlineLevel="0" collapsed="false">
      <c r="A25" s="33"/>
      <c r="B25" s="37" t="s">
        <v>65</v>
      </c>
      <c r="C25" s="36" t="n">
        <v>606600</v>
      </c>
      <c r="D25" s="36" t="n">
        <v>606600</v>
      </c>
      <c r="E25" s="36" t="n">
        <v>606600</v>
      </c>
      <c r="F25" s="36"/>
      <c r="G25" s="36"/>
      <c r="H25" s="36"/>
      <c r="I25" s="36" t="n">
        <v>606600</v>
      </c>
      <c r="J25" s="26" t="n">
        <f aca="false">K25</f>
        <v>0</v>
      </c>
      <c r="K25" s="36"/>
      <c r="L25" s="36"/>
      <c r="M25" s="36"/>
      <c r="N25" s="36"/>
    </row>
    <row r="26" customFormat="false" ht="17.4" hidden="false" customHeight="false" outlineLevel="0" collapsed="false">
      <c r="A26" s="33" t="s">
        <v>66</v>
      </c>
      <c r="B26" s="30" t="s">
        <v>67</v>
      </c>
      <c r="C26" s="26" t="n">
        <f aca="false">C27</f>
        <v>137200</v>
      </c>
      <c r="D26" s="26" t="n">
        <f aca="false">D27</f>
        <v>137200</v>
      </c>
      <c r="E26" s="26" t="n">
        <f aca="false">E27</f>
        <v>137200</v>
      </c>
      <c r="F26" s="26" t="n">
        <f aca="false">F27</f>
        <v>0</v>
      </c>
      <c r="G26" s="26" t="n">
        <f aca="false">G27</f>
        <v>0</v>
      </c>
      <c r="H26" s="26" t="n">
        <f aca="false">H27</f>
        <v>0</v>
      </c>
      <c r="I26" s="26" t="n">
        <f aca="false">I27</f>
        <v>0</v>
      </c>
      <c r="J26" s="26" t="n">
        <f aca="false">K26</f>
        <v>137200</v>
      </c>
      <c r="K26" s="26" t="n">
        <f aca="false">K27</f>
        <v>137200</v>
      </c>
      <c r="L26" s="26" t="n">
        <f aca="false">L27</f>
        <v>0</v>
      </c>
      <c r="M26" s="26" t="n">
        <f aca="false">M27</f>
        <v>0</v>
      </c>
      <c r="N26" s="26" t="n">
        <f aca="false">N27</f>
        <v>0</v>
      </c>
    </row>
    <row r="27" customFormat="false" ht="15.6" hidden="false" customHeight="false" outlineLevel="0" collapsed="false">
      <c r="A27" s="38"/>
      <c r="B27" s="39" t="s">
        <v>68</v>
      </c>
      <c r="C27" s="26" t="n">
        <v>137200</v>
      </c>
      <c r="D27" s="26" t="n">
        <v>137200</v>
      </c>
      <c r="E27" s="26" t="n">
        <v>137200</v>
      </c>
      <c r="F27" s="26"/>
      <c r="G27" s="26"/>
      <c r="H27" s="26"/>
      <c r="I27" s="26"/>
      <c r="J27" s="26" t="n">
        <f aca="false">K27</f>
        <v>137200</v>
      </c>
      <c r="K27" s="26" t="n">
        <v>137200</v>
      </c>
      <c r="L27" s="40"/>
      <c r="M27" s="40"/>
      <c r="N27" s="40"/>
    </row>
    <row r="28" customFormat="false" ht="13.2" hidden="false" customHeight="false" outlineLevel="0" collapsed="false">
      <c r="B28" s="1" t="s">
        <v>69</v>
      </c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3.2" hidden="false" customHeight="false" outlineLevel="0" collapsed="false">
      <c r="B29" s="1" t="s">
        <v>70</v>
      </c>
      <c r="C29" s="23"/>
      <c r="D29" s="23"/>
      <c r="E29" s="23"/>
      <c r="F29" s="23" t="s">
        <v>71</v>
      </c>
      <c r="G29" s="23"/>
      <c r="H29" s="23"/>
      <c r="I29" s="23"/>
      <c r="J29" s="23"/>
      <c r="K29" s="23"/>
    </row>
    <row r="30" customFormat="false" ht="13.2" hidden="false" customHeight="false" outlineLevel="0" collapsed="false">
      <c r="E30" s="1" t="s">
        <v>72</v>
      </c>
    </row>
    <row r="32" customFormat="false" ht="13.2" hidden="false" customHeight="false" outlineLevel="0" collapsed="false">
      <c r="E32" s="1" t="s">
        <v>73</v>
      </c>
    </row>
    <row r="37" customFormat="false" ht="13.2" hidden="false" customHeight="false" outlineLevel="0" collapsed="false">
      <c r="B37" s="1" t="s">
        <v>74</v>
      </c>
    </row>
    <row r="38" customFormat="false" ht="13.2" hidden="false" customHeight="false" outlineLevel="0" collapsed="false">
      <c r="E38" s="1" t="s">
        <v>75</v>
      </c>
    </row>
    <row r="39" customFormat="false" ht="13.2" hidden="false" customHeight="false" outlineLevel="0" collapsed="false">
      <c r="E39" s="1" t="s">
        <v>76</v>
      </c>
    </row>
    <row r="40" customFormat="false" ht="13.2" hidden="false" customHeight="false" outlineLevel="0" collapsed="false">
      <c r="B40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Luminita.Ropcean</cp:lastModifiedBy>
  <cp:lastPrinted>2025-07-09T10:52:31Z</cp:lastPrinted>
  <dcterms:modified xsi:type="dcterms:W3CDTF">2025-07-16T11:13:00Z</dcterms:modified>
  <cp:revision>0</cp:revision>
  <dc:subject/>
  <dc:title/>
</cp:coreProperties>
</file>