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 (2)" sheetId="1" state="visible" r:id="rId2"/>
    <sheet name="DG  rest" sheetId="2" state="visible" r:id="rId3"/>
    <sheet name="DG " sheetId="3" state="visible" r:id="rId4"/>
    <sheet name="Sheet1" sheetId="4" state="visible" r:id="rId5"/>
    <sheet name="Sheet3" sheetId="5" state="visible" r:id="rId6"/>
    <sheet name="Sheet2" sheetId="6" state="visible" r:id="rId7"/>
  </sheets>
  <definedNames>
    <definedName function="false" hidden="false" localSheetId="2" name="_xlnm.Print_Area" vbProcedure="false">'DG '!$A$1:$H$86</definedName>
    <definedName function="false" hidden="false" localSheetId="1" name="_xlnm.Print_Area" vbProcedure="false">'DG  rest'!$A$1:$E$94</definedName>
    <definedName function="false" hidden="false" localSheetId="0" name="_xlnm.Print_Area" vbProcedure="false">'DG  rest (2)'!$A$1:$E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5">
  <si>
    <t xml:space="preserve">Anexa nr.2 la HCL nr. 14/2025</t>
  </si>
  <si>
    <t xml:space="preserve">(Anexa nr. 2.1 la Ordinul 1333/2021)</t>
  </si>
  <si>
    <t xml:space="preserve">DEVIZ  GENERAL 
Modificarea temei de proiectare obiectivul "Reabilitare si modernizare strazi din municipiul Câmpulung Moldovenesc, județul Suceava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3.8.1</t>
  </si>
  <si>
    <t xml:space="preserve">Asistenţă tehnică din partea proiectantului</t>
  </si>
  <si>
    <t xml:space="preserve">3.8.2</t>
  </si>
  <si>
    <t xml:space="preserve">Dirigenție de șantier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ț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Președinte de comisie,</t>
  </si>
  <si>
    <t xml:space="preserve">Secretar general,</t>
  </si>
  <si>
    <t xml:space="preserve">Erhan Rodica</t>
  </si>
  <si>
    <t xml:space="preserve">Anexa nr.2 la HCL ____/_______</t>
  </si>
  <si>
    <t xml:space="preserve">DEVIZ  GENERAL ACTUALIZAT
al obiectivului de investiţie : "Reabilitare si modernizare strazi din municipiul Câmpulung Moldovenesc, județul Suceava"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drum</t>
  </si>
  <si>
    <t xml:space="preserve">Nu e cazul</t>
  </si>
  <si>
    <t xml:space="preserve">rigole</t>
  </si>
  <si>
    <t xml:space="preserve">trotuare (borduri)</t>
  </si>
  <si>
    <t xml:space="preserve">……….</t>
  </si>
  <si>
    <t xml:space="preserve">Valoare (lei inclusiv TVA)</t>
  </si>
  <si>
    <t xml:space="preserve">Indicatori tehnici specifici categoriei de investiții de la art. 4 alin. (1) lit. c) din O.U.G. nr. 95/2021</t>
  </si>
  <si>
    <t xml:space="preserve">U.M.</t>
  </si>
  <si>
    <t xml:space="preserve">Cantitate </t>
  </si>
  <si>
    <t xml:space="preserve">Lungime drum  - terasamente</t>
  </si>
  <si>
    <t xml:space="preserve">m.</t>
  </si>
  <si>
    <t xml:space="preserve">Lungime drum - strat fundație</t>
  </si>
  <si>
    <t xml:space="preserve">Lungime drum - strat de bază</t>
  </si>
  <si>
    <t xml:space="preserve">Lungime drum - îmbrăcăminte rutieră</t>
  </si>
  <si>
    <t xml:space="preserve">Lățime parte carosabilă</t>
  </si>
  <si>
    <t xml:space="preserve">Șanțuri/rigole</t>
  </si>
  <si>
    <t xml:space="preserve">Trotuare</t>
  </si>
  <si>
    <t xml:space="preserve">Lucrări de consolidare</t>
  </si>
  <si>
    <t xml:space="preserve">Poduri (număr/lungime totală)</t>
  </si>
  <si>
    <t xml:space="preserve">buc./m.</t>
  </si>
  <si>
    <t xml:space="preserve">Pasaje denivelate, tuneluri, viaducte (număr/lungime totală)</t>
  </si>
  <si>
    <t xml:space="preserve">Alte capacități - Drumuri laterale</t>
  </si>
  <si>
    <t xml:space="preserve">lei</t>
  </si>
  <si>
    <t xml:space="preserve">Alte capacități - Platforme de intalnire</t>
  </si>
  <si>
    <t xml:space="preserve">Alte capacități - Semnalizare rutiera</t>
  </si>
  <si>
    <t xml:space="preserve">Standard de cost aprobat prin OMDLPA nr. 1321/2021  (euro fără TVA) </t>
  </si>
  <si>
    <t xml:space="preserve">Verificare încadare în standard de cost</t>
  </si>
  <si>
    <t xml:space="preserve">Valoarea totală a investiției cu standard de cost, raportată la km drum (euro fără TVA)</t>
  </si>
  <si>
    <t xml:space="preserve"> 5706.00</t>
  </si>
  <si>
    <t xml:space="preserve">2.0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" activeCellId="0" sqref="D1:E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36" min="8" style="4" width="9.1"/>
    <col collapsed="false" customWidth="false" hidden="false" outlineLevel="0" max="257" min="37" style="5" width="9.1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2.8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2.8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5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29.2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2.8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2.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0</v>
      </c>
      <c r="D20" s="52" t="n">
        <f aca="false">ROUND(0.19*C20,2)</f>
        <v>0</v>
      </c>
      <c r="E20" s="53" t="n">
        <f aca="false">D20+C20</f>
        <v>0</v>
      </c>
      <c r="F20" s="37" t="s">
        <v>16</v>
      </c>
      <c r="G20" s="30" t="s">
        <v>21</v>
      </c>
      <c r="H20" s="30" t="s">
        <v>17</v>
      </c>
    </row>
    <row r="21" customFormat="false" ht="22.8" hidden="false" customHeight="false" outlineLevel="0" collapsed="false">
      <c r="A21" s="38" t="s">
        <v>33</v>
      </c>
      <c r="B21" s="44" t="s">
        <v>34</v>
      </c>
      <c r="C21" s="45" t="n">
        <v>0</v>
      </c>
      <c r="D21" s="54" t="n">
        <f aca="false">ROUND(0.19*C21,2)</f>
        <v>0</v>
      </c>
      <c r="E21" s="55" t="n">
        <f aca="false">D21+C21</f>
        <v>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2.8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17800</v>
      </c>
      <c r="D24" s="54" t="n">
        <f aca="false">SUM(D25:D30)</f>
        <v>41382</v>
      </c>
      <c r="E24" s="55" t="n">
        <f aca="false">SUM(E25:E30)</f>
        <v>259182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32800</v>
      </c>
      <c r="D27" s="54" t="n">
        <f aca="false">ROUND(0.19*C27,2)</f>
        <v>6232</v>
      </c>
      <c r="E27" s="55" t="n">
        <f aca="false">D27+C27</f>
        <v>39032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50000</v>
      </c>
      <c r="D28" s="41" t="n">
        <f aca="false">ROUND(0.19*C28,2)</f>
        <v>9500</v>
      </c>
      <c r="E28" s="42" t="n">
        <f aca="false">D28+C28</f>
        <v>59500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500</v>
      </c>
      <c r="D29" s="41" t="n">
        <f aca="false">ROUND(0.19*C29,2)</f>
        <v>1425</v>
      </c>
      <c r="E29" s="42" t="n">
        <f aca="false">D29+C29</f>
        <v>8925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v>127500</v>
      </c>
      <c r="D30" s="41" t="n">
        <f aca="false">ROUND(0.19*C30,2)</f>
        <v>24225</v>
      </c>
      <c r="E30" s="42" t="n">
        <f aca="false">D30+C30</f>
        <v>15172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4+C35</f>
        <v>99332.5</v>
      </c>
      <c r="D33" s="65" t="n">
        <f aca="false">ROUND(0.19*C33,2)</f>
        <v>18873.18</v>
      </c>
      <c r="E33" s="66" t="n">
        <f aca="false">D33+C33</f>
        <v>118205.68</v>
      </c>
      <c r="F33" s="59" t="s">
        <v>16</v>
      </c>
      <c r="G33" s="30" t="s">
        <v>21</v>
      </c>
      <c r="H33" s="30" t="s">
        <v>17</v>
      </c>
    </row>
    <row r="34" customFormat="false" ht="12" hidden="false" customHeight="false" outlineLevel="0" collapsed="false">
      <c r="A34" s="67" t="s">
        <v>59</v>
      </c>
      <c r="B34" s="68" t="s">
        <v>60</v>
      </c>
      <c r="C34" s="64" t="n">
        <f aca="false">49666.25</f>
        <v>49666.25</v>
      </c>
      <c r="D34" s="65" t="n">
        <f aca="false">ROUND(0.19*C34,2)</f>
        <v>9436.59</v>
      </c>
      <c r="E34" s="66" t="n">
        <f aca="false">D34+C34</f>
        <v>59102.84</v>
      </c>
      <c r="F34" s="59"/>
      <c r="G34" s="30"/>
      <c r="H34" s="30"/>
    </row>
    <row r="35" customFormat="false" ht="12" hidden="false" customHeight="false" outlineLevel="0" collapsed="false">
      <c r="A35" s="67" t="s">
        <v>61</v>
      </c>
      <c r="B35" s="68" t="s">
        <v>62</v>
      </c>
      <c r="C35" s="64" t="n">
        <f aca="false">49666.25</f>
        <v>49666.25</v>
      </c>
      <c r="D35" s="65" t="n">
        <f aca="false">ROUND(0.19*C35,2)</f>
        <v>9436.59</v>
      </c>
      <c r="E35" s="66" t="n">
        <f aca="false">D35+C35</f>
        <v>59102.84</v>
      </c>
      <c r="F35" s="59"/>
      <c r="G35" s="30"/>
      <c r="H35" s="30"/>
    </row>
    <row r="36" customFormat="false" ht="16.5" hidden="false" customHeight="true" outlineLevel="0" collapsed="false">
      <c r="A36" s="47"/>
      <c r="B36" s="48" t="s">
        <v>63</v>
      </c>
      <c r="C36" s="49" t="n">
        <f aca="false">C33+C24+C22+C20</f>
        <v>322132.5</v>
      </c>
      <c r="D36" s="49" t="n">
        <f aca="false">SUMIFS(D20:D33,$F$20:$F$33,"&lt;&gt;")</f>
        <v>61205.18</v>
      </c>
      <c r="E36" s="50" t="n">
        <f aca="false">SUMIFS(E20:E33,$F$20:$F$33,"&lt;&gt;")</f>
        <v>383337.68</v>
      </c>
      <c r="F36" s="37"/>
      <c r="G36" s="30"/>
    </row>
    <row r="37" customFormat="false" ht="23.25" hidden="false" customHeight="true" outlineLevel="0" collapsed="false">
      <c r="A37" s="69" t="s">
        <v>64</v>
      </c>
      <c r="B37" s="69"/>
      <c r="C37" s="69"/>
      <c r="D37" s="69"/>
      <c r="E37" s="69"/>
      <c r="F37" s="37"/>
      <c r="G37" s="30"/>
    </row>
    <row r="38" customFormat="false" ht="12" hidden="false" customHeight="false" outlineLevel="0" collapsed="false">
      <c r="A38" s="38" t="s">
        <v>65</v>
      </c>
      <c r="B38" s="44" t="s">
        <v>66</v>
      </c>
      <c r="C38" s="54" t="n">
        <v>9305348.87</v>
      </c>
      <c r="D38" s="54" t="n">
        <f aca="false">C38*19/100</f>
        <v>1768016.2853</v>
      </c>
      <c r="E38" s="55" t="n">
        <f aca="false">C38+D38</f>
        <v>11073365.1553</v>
      </c>
      <c r="F38" s="37" t="s">
        <v>20</v>
      </c>
      <c r="G38" s="30" t="s">
        <v>16</v>
      </c>
    </row>
    <row r="39" customFormat="false" ht="12" hidden="false" customHeight="false" outlineLevel="0" collapsed="false">
      <c r="A39" s="70" t="str">
        <f aca="false">A38&amp;".1"</f>
        <v>4.1.1</v>
      </c>
      <c r="B39" s="71" t="s">
        <v>67</v>
      </c>
      <c r="C39" s="54" t="n">
        <f aca="false">Sheet3!F11+Sheet3!F12+Sheet3!F13+Sheet3!F14+Sheet3!F16+Sheet3!F17+Sheet3!F21+Sheet3!F22+Sheet3!F23</f>
        <v>7133519.14207147</v>
      </c>
      <c r="D39" s="54" t="n">
        <f aca="false">C39*19/100</f>
        <v>1355368.63699358</v>
      </c>
      <c r="E39" s="55" t="n">
        <f aca="false">C39+D39</f>
        <v>8488887.77906505</v>
      </c>
      <c r="F39" s="37"/>
      <c r="G39" s="30"/>
    </row>
    <row r="40" customFormat="false" ht="12" hidden="false" customHeight="false" outlineLevel="0" collapsed="false">
      <c r="A40" s="70" t="str">
        <f aca="false">A38&amp;".2"</f>
        <v>4.1.2</v>
      </c>
      <c r="B40" s="72" t="s">
        <v>68</v>
      </c>
      <c r="C40" s="54" t="n">
        <f aca="false">Sheet3!F18+Sheet3!F19</f>
        <v>2018340.88655462</v>
      </c>
      <c r="D40" s="54" t="n">
        <f aca="false">C40*19/100</f>
        <v>383484.768445378</v>
      </c>
      <c r="E40" s="55" t="n">
        <f aca="false">C40+D40</f>
        <v>2401825.655</v>
      </c>
      <c r="F40" s="37"/>
      <c r="G40" s="30"/>
    </row>
    <row r="41" customFormat="false" ht="12" hidden="false" customHeight="false" outlineLevel="0" collapsed="false">
      <c r="A41" s="38" t="s">
        <v>69</v>
      </c>
      <c r="B41" s="44" t="s">
        <v>70</v>
      </c>
      <c r="C41" s="54" t="n">
        <v>0</v>
      </c>
      <c r="D41" s="54" t="n">
        <f aca="false">C41*19/100</f>
        <v>0</v>
      </c>
      <c r="E41" s="55" t="n">
        <f aca="false">C41+D41</f>
        <v>0</v>
      </c>
      <c r="F41" s="37"/>
      <c r="G41" s="30"/>
      <c r="H41" s="30"/>
    </row>
    <row r="42" customFormat="false" ht="22.8" hidden="false" customHeight="false" outlineLevel="0" collapsed="false">
      <c r="A42" s="38" t="s">
        <v>71</v>
      </c>
      <c r="B42" s="44" t="s">
        <v>72</v>
      </c>
      <c r="C42" s="54" t="n">
        <v>0</v>
      </c>
      <c r="D42" s="54" t="n">
        <f aca="false">C42*19/100</f>
        <v>0</v>
      </c>
      <c r="E42" s="55" t="n">
        <f aca="false">C42+D42</f>
        <v>0</v>
      </c>
      <c r="F42" s="37"/>
      <c r="G42" s="30"/>
      <c r="H42" s="30"/>
    </row>
    <row r="43" s="74" customFormat="true" ht="22.8" hidden="false" customHeight="false" outlineLevel="0" collapsed="false">
      <c r="A43" s="38" t="s">
        <v>73</v>
      </c>
      <c r="B43" s="44" t="s">
        <v>74</v>
      </c>
      <c r="C43" s="54" t="n">
        <v>0</v>
      </c>
      <c r="D43" s="54" t="n">
        <f aca="false">C43*19/100</f>
        <v>0</v>
      </c>
      <c r="E43" s="55" t="n">
        <f aca="false">C43+D43</f>
        <v>0</v>
      </c>
      <c r="F43" s="29"/>
      <c r="G43" s="30"/>
      <c r="H43" s="3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2" hidden="false" customHeight="false" outlineLevel="0" collapsed="false">
      <c r="A44" s="38" t="s">
        <v>75</v>
      </c>
      <c r="B44" s="44" t="s">
        <v>76</v>
      </c>
      <c r="C44" s="54" t="n">
        <v>0</v>
      </c>
      <c r="D44" s="54" t="n">
        <f aca="false">C44*19/100</f>
        <v>0</v>
      </c>
      <c r="E44" s="55" t="n">
        <f aca="false">C44+D44</f>
        <v>0</v>
      </c>
      <c r="F44" s="37"/>
      <c r="G44" s="30"/>
      <c r="H44" s="30"/>
    </row>
    <row r="45" customFormat="false" ht="12" hidden="false" customHeight="false" outlineLevel="0" collapsed="false">
      <c r="A45" s="38" t="s">
        <v>77</v>
      </c>
      <c r="B45" s="44" t="s">
        <v>78</v>
      </c>
      <c r="C45" s="54" t="n">
        <v>0</v>
      </c>
      <c r="D45" s="54" t="n">
        <f aca="false">C45*19/100</f>
        <v>0</v>
      </c>
      <c r="E45" s="55" t="n">
        <f aca="false">C45+D45</f>
        <v>0</v>
      </c>
      <c r="F45" s="37"/>
      <c r="G45" s="30"/>
      <c r="H45" s="30"/>
    </row>
    <row r="46" customFormat="false" ht="12.6" hidden="false" customHeight="false" outlineLevel="0" collapsed="false">
      <c r="A46" s="47"/>
      <c r="B46" s="48" t="s">
        <v>79</v>
      </c>
      <c r="C46" s="49" t="n">
        <f aca="false">C38</f>
        <v>9305348.87</v>
      </c>
      <c r="D46" s="49" t="n">
        <f aca="false">D38</f>
        <v>1768016.2853</v>
      </c>
      <c r="E46" s="50" t="n">
        <f aca="false">E38</f>
        <v>11073365.1553</v>
      </c>
      <c r="F46" s="37"/>
      <c r="G46" s="30"/>
      <c r="H46" s="30"/>
    </row>
    <row r="47" customFormat="false" ht="25.5" hidden="false" customHeight="true" outlineLevel="0" collapsed="false">
      <c r="A47" s="31" t="s">
        <v>80</v>
      </c>
      <c r="B47" s="31"/>
      <c r="C47" s="31"/>
      <c r="D47" s="31"/>
      <c r="E47" s="31"/>
      <c r="F47" s="37"/>
      <c r="G47" s="30"/>
      <c r="H47" s="30"/>
    </row>
    <row r="48" customFormat="false" ht="15" hidden="false" customHeight="true" outlineLevel="0" collapsed="false">
      <c r="A48" s="38" t="s">
        <v>81</v>
      </c>
      <c r="B48" s="39" t="s">
        <v>82</v>
      </c>
      <c r="C48" s="54" t="n">
        <f aca="false">C49+C50</f>
        <v>41132.86</v>
      </c>
      <c r="D48" s="54" t="n">
        <f aca="false">D49+D50</f>
        <v>7815.24</v>
      </c>
      <c r="E48" s="55" t="n">
        <f aca="false">E49+E50</f>
        <v>48948.1</v>
      </c>
      <c r="F48" s="37"/>
      <c r="G48" s="30"/>
      <c r="H48" s="30"/>
    </row>
    <row r="49" customFormat="false" ht="12" hidden="false" customHeight="false" outlineLevel="0" collapsed="false">
      <c r="A49" s="56" t="s">
        <v>83</v>
      </c>
      <c r="B49" s="58" t="s">
        <v>84</v>
      </c>
      <c r="C49" s="45" t="n">
        <f aca="false">41132.86</f>
        <v>41132.86</v>
      </c>
      <c r="D49" s="54" t="n">
        <f aca="false">ROUND(0.19*C49,2)</f>
        <v>7815.24</v>
      </c>
      <c r="E49" s="55" t="n">
        <f aca="false">D49+C49</f>
        <v>48948.1</v>
      </c>
      <c r="F49" s="37" t="s">
        <v>20</v>
      </c>
      <c r="G49" s="30" t="s">
        <v>21</v>
      </c>
      <c r="H49" s="30" t="s">
        <v>21</v>
      </c>
    </row>
    <row r="50" customFormat="false" ht="15.75" hidden="false" customHeight="true" outlineLevel="0" collapsed="false">
      <c r="A50" s="56" t="s">
        <v>85</v>
      </c>
      <c r="B50" s="57" t="s">
        <v>86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16</v>
      </c>
      <c r="G50" s="30" t="s">
        <v>21</v>
      </c>
      <c r="H50" s="30" t="s">
        <v>17</v>
      </c>
    </row>
    <row r="51" customFormat="false" ht="26.25" hidden="false" customHeight="true" outlineLevel="0" collapsed="false">
      <c r="A51" s="38" t="s">
        <v>87</v>
      </c>
      <c r="B51" s="44" t="s">
        <v>88</v>
      </c>
      <c r="C51" s="54" t="n">
        <f aca="false">SUM(C52:C56)</f>
        <v>102811.29903</v>
      </c>
      <c r="D51" s="54" t="n">
        <f aca="false">SUM(D52:D56)</f>
        <v>0</v>
      </c>
      <c r="E51" s="55" t="n">
        <f aca="false">SUM(E52:E56)</f>
        <v>102811.29903</v>
      </c>
      <c r="F51" s="37"/>
      <c r="G51" s="30"/>
      <c r="H51" s="30"/>
    </row>
    <row r="52" customFormat="false" ht="12" hidden="false" customHeight="false" outlineLevel="0" collapsed="false">
      <c r="A52" s="56" t="s">
        <v>89</v>
      </c>
      <c r="B52" s="58" t="s">
        <v>90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16</v>
      </c>
      <c r="G52" s="30" t="s">
        <v>21</v>
      </c>
      <c r="H52" s="30" t="s">
        <v>17</v>
      </c>
    </row>
    <row r="53" s="4" customFormat="true" ht="24" hidden="false" customHeight="false" outlineLevel="0" collapsed="false">
      <c r="A53" s="56" t="s">
        <v>91</v>
      </c>
      <c r="B53" s="58" t="s">
        <v>92</v>
      </c>
      <c r="C53" s="45" t="n">
        <f aca="false">(C38+C49)*0.5/100</f>
        <v>46732.40865</v>
      </c>
      <c r="D53" s="54" t="n">
        <v>0</v>
      </c>
      <c r="E53" s="55" t="n">
        <f aca="false">D53+C53</f>
        <v>46732.40865</v>
      </c>
      <c r="F53" s="37" t="s">
        <v>20</v>
      </c>
      <c r="G53" s="30" t="s">
        <v>21</v>
      </c>
      <c r="H53" s="30" t="s">
        <v>17</v>
      </c>
    </row>
    <row r="54" s="4" customFormat="true" ht="24" hidden="false" customHeight="false" outlineLevel="0" collapsed="false">
      <c r="A54" s="56" t="s">
        <v>93</v>
      </c>
      <c r="B54" s="58" t="s">
        <v>94</v>
      </c>
      <c r="C54" s="45" t="n">
        <f aca="false">(C38+C49)*0.1/100</f>
        <v>9346.48173</v>
      </c>
      <c r="D54" s="54" t="n">
        <v>0</v>
      </c>
      <c r="E54" s="55" t="n">
        <f aca="false">D54+C54</f>
        <v>9346.48173</v>
      </c>
      <c r="F54" s="37" t="s">
        <v>20</v>
      </c>
      <c r="G54" s="30" t="s">
        <v>21</v>
      </c>
      <c r="H54" s="30" t="s">
        <v>17</v>
      </c>
    </row>
    <row r="55" s="4" customFormat="true" ht="12" hidden="false" customHeight="false" outlineLevel="0" collapsed="false">
      <c r="A55" s="56" t="s">
        <v>95</v>
      </c>
      <c r="B55" s="58" t="s">
        <v>96</v>
      </c>
      <c r="C55" s="45" t="n">
        <f aca="false">C53</f>
        <v>46732.40865</v>
      </c>
      <c r="D55" s="54" t="n">
        <v>0</v>
      </c>
      <c r="E55" s="55" t="n">
        <f aca="false">D55+C55</f>
        <v>46732.40865</v>
      </c>
      <c r="F55" s="37" t="s">
        <v>20</v>
      </c>
      <c r="G55" s="30" t="s">
        <v>21</v>
      </c>
      <c r="H55" s="30" t="s">
        <v>17</v>
      </c>
    </row>
    <row r="56" customFormat="false" ht="24" hidden="false" customHeight="false" outlineLevel="0" collapsed="false">
      <c r="A56" s="56" t="s">
        <v>97</v>
      </c>
      <c r="B56" s="58" t="s">
        <v>98</v>
      </c>
      <c r="C56" s="45" t="n">
        <v>0</v>
      </c>
      <c r="D56" s="54" t="n">
        <f aca="false">ROUND(0.19*C56,2)</f>
        <v>0</v>
      </c>
      <c r="E56" s="55" t="n">
        <f aca="false">D56+C56</f>
        <v>0</v>
      </c>
      <c r="F56" s="37" t="s">
        <v>16</v>
      </c>
      <c r="G56" s="30" t="s">
        <v>21</v>
      </c>
      <c r="H56" s="30" t="s">
        <v>17</v>
      </c>
    </row>
    <row r="57" customFormat="false" ht="12" hidden="false" customHeight="false" outlineLevel="0" collapsed="false">
      <c r="A57" s="38" t="s">
        <v>99</v>
      </c>
      <c r="B57" s="44" t="s">
        <v>100</v>
      </c>
      <c r="C57" s="45" t="n">
        <f aca="false">256259.57</f>
        <v>256259.57</v>
      </c>
      <c r="D57" s="54" t="n">
        <f aca="false">ROUND(0.19*C57,2)</f>
        <v>48689.32</v>
      </c>
      <c r="E57" s="55" t="n">
        <f aca="false">D57+C57</f>
        <v>304948.89</v>
      </c>
      <c r="F57" s="37" t="s">
        <v>20</v>
      </c>
      <c r="G57" s="30" t="s">
        <v>21</v>
      </c>
      <c r="H57" s="30" t="s">
        <v>17</v>
      </c>
    </row>
    <row r="58" customFormat="false" ht="12" hidden="false" customHeight="false" outlineLevel="0" collapsed="false">
      <c r="A58" s="46" t="s">
        <v>101</v>
      </c>
      <c r="B58" s="44" t="s">
        <v>102</v>
      </c>
      <c r="C58" s="45" t="n">
        <v>1000</v>
      </c>
      <c r="D58" s="54" t="n">
        <f aca="false">ROUND(0.19*C58,2)</f>
        <v>190</v>
      </c>
      <c r="E58" s="55" t="n">
        <f aca="false">D58+C58</f>
        <v>1190</v>
      </c>
      <c r="F58" s="37" t="s">
        <v>16</v>
      </c>
      <c r="G58" s="30" t="s">
        <v>21</v>
      </c>
      <c r="H58" s="30" t="s">
        <v>17</v>
      </c>
    </row>
    <row r="59" customFormat="false" ht="12.6" hidden="false" customHeight="false" outlineLevel="0" collapsed="false">
      <c r="A59" s="47"/>
      <c r="B59" s="48" t="s">
        <v>103</v>
      </c>
      <c r="C59" s="49" t="n">
        <f aca="false">SUMIFS(C48:C58,$F$48:$F$58,"&lt;&gt;")</f>
        <v>401203.72903</v>
      </c>
      <c r="D59" s="49" t="n">
        <f aca="false">SUMIFS(D48:D58,$F$48:$F$58,"&lt;&gt;")</f>
        <v>56694.56</v>
      </c>
      <c r="E59" s="50" t="n">
        <f aca="false">SUMIFS(E48:E58,$F$48:$F$58,"&lt;&gt;")</f>
        <v>457898.28903</v>
      </c>
      <c r="F59" s="37"/>
      <c r="G59" s="30"/>
      <c r="H59" s="30"/>
    </row>
    <row r="60" customFormat="false" ht="27" hidden="false" customHeight="true" outlineLevel="0" collapsed="false">
      <c r="A60" s="31" t="s">
        <v>104</v>
      </c>
      <c r="B60" s="31"/>
      <c r="C60" s="31"/>
      <c r="D60" s="31"/>
      <c r="E60" s="31"/>
      <c r="F60" s="37"/>
      <c r="G60" s="30"/>
      <c r="H60" s="30"/>
    </row>
    <row r="61" customFormat="false" ht="12" hidden="false" customHeight="false" outlineLevel="0" collapsed="false">
      <c r="A61" s="38" t="s">
        <v>105</v>
      </c>
      <c r="B61" s="44" t="s">
        <v>106</v>
      </c>
      <c r="C61" s="45" t="n">
        <v>0</v>
      </c>
      <c r="D61" s="54" t="n">
        <f aca="false">0.19*C61</f>
        <v>0</v>
      </c>
      <c r="E61" s="55" t="n">
        <f aca="false">C61*1.19</f>
        <v>0</v>
      </c>
      <c r="F61" s="37" t="s">
        <v>16</v>
      </c>
      <c r="G61" s="30" t="s">
        <v>21</v>
      </c>
      <c r="H61" s="30" t="s">
        <v>21</v>
      </c>
    </row>
    <row r="62" customFormat="false" ht="12" hidden="false" customHeight="false" outlineLevel="0" collapsed="false">
      <c r="A62" s="38" t="s">
        <v>107</v>
      </c>
      <c r="B62" s="44" t="s">
        <v>108</v>
      </c>
      <c r="C62" s="45" t="n">
        <v>0</v>
      </c>
      <c r="D62" s="54" t="n">
        <f aca="false">ROUND(0.19*C62,2)</f>
        <v>0</v>
      </c>
      <c r="E62" s="55" t="n">
        <f aca="false">D62+C62</f>
        <v>0</v>
      </c>
      <c r="F62" s="37" t="s">
        <v>20</v>
      </c>
      <c r="G62" s="30" t="s">
        <v>21</v>
      </c>
      <c r="H62" s="30" t="s">
        <v>21</v>
      </c>
    </row>
    <row r="63" customFormat="false" ht="13.2" hidden="false" customHeight="true" outlineLevel="0" collapsed="false">
      <c r="A63" s="47"/>
      <c r="B63" s="48" t="s">
        <v>109</v>
      </c>
      <c r="C63" s="49" t="n">
        <f aca="false">SUMIFS(C61:C62,$F$61:$F$62,"&lt;&gt;")</f>
        <v>0</v>
      </c>
      <c r="D63" s="49" t="n">
        <f aca="false">SUMIFS(D61:D62,$F$61:$F$62,"&lt;&gt;")</f>
        <v>0</v>
      </c>
      <c r="E63" s="50" t="n">
        <f aca="false">SUMIFS(E61:E62,$F$61:$F$62,"&lt;&gt;")</f>
        <v>0</v>
      </c>
      <c r="F63" s="37"/>
      <c r="G63" s="30"/>
    </row>
    <row r="64" customFormat="false" ht="21" hidden="false" customHeight="true" outlineLevel="0" collapsed="false">
      <c r="A64" s="75"/>
      <c r="B64" s="76" t="s">
        <v>110</v>
      </c>
      <c r="C64" s="77" t="n">
        <f aca="false">C59+C46+C36</f>
        <v>10028685.09903</v>
      </c>
      <c r="D64" s="77" t="n">
        <f aca="false">D59+D46+D36</f>
        <v>1885916.0253</v>
      </c>
      <c r="E64" s="77" t="n">
        <f aca="false">E59+E46+E36</f>
        <v>11914601.12433</v>
      </c>
      <c r="F64" s="37"/>
      <c r="G64" s="30"/>
    </row>
    <row r="65" customFormat="false" ht="23.4" hidden="false" customHeight="true" outlineLevel="0" collapsed="false">
      <c r="A65" s="78"/>
      <c r="B65" s="79" t="s">
        <v>111</v>
      </c>
      <c r="C65" s="77" t="n">
        <f aca="false">C46+C48</f>
        <v>9346481.73</v>
      </c>
      <c r="D65" s="77" t="n">
        <f aca="false">D46+D48</f>
        <v>1775831.5253</v>
      </c>
      <c r="E65" s="77" t="n">
        <f aca="false">E46+E48</f>
        <v>11122313.2553</v>
      </c>
      <c r="F65" s="37"/>
      <c r="G65" s="30"/>
    </row>
    <row r="66" customFormat="false" ht="12" hidden="false" customHeight="false" outlineLevel="0" collapsed="false">
      <c r="A66" s="80"/>
      <c r="B66" s="81"/>
      <c r="C66" s="82"/>
      <c r="D66" s="82"/>
      <c r="E66" s="82"/>
      <c r="F66" s="83"/>
    </row>
    <row r="67" customFormat="false" ht="12" hidden="false" customHeight="false" outlineLevel="0" collapsed="false">
      <c r="A67" s="80"/>
      <c r="B67" s="81"/>
      <c r="C67" s="82"/>
      <c r="D67" s="82"/>
      <c r="E67" s="82"/>
      <c r="F67" s="83"/>
    </row>
    <row r="68" customFormat="false" ht="12" hidden="false" customHeight="false" outlineLevel="0" collapsed="false">
      <c r="A68" s="80"/>
      <c r="B68" s="81"/>
      <c r="C68" s="82"/>
      <c r="D68" s="82"/>
      <c r="E68" s="82"/>
      <c r="F68" s="83"/>
    </row>
    <row r="69" customFormat="false" ht="12" hidden="false" customHeight="false" outlineLevel="0" collapsed="false">
      <c r="A69" s="80"/>
      <c r="B69" s="84" t="s">
        <v>112</v>
      </c>
      <c r="C69" s="85" t="n">
        <f aca="false">C70+C71</f>
        <v>11914601.12433</v>
      </c>
      <c r="D69" s="82"/>
      <c r="E69" s="86"/>
      <c r="F69" s="83"/>
    </row>
    <row r="70" customFormat="false" ht="21" hidden="false" customHeight="true" outlineLevel="0" collapsed="false">
      <c r="A70" s="80"/>
      <c r="B70" s="87" t="s">
        <v>20</v>
      </c>
      <c r="C70" s="88" t="n">
        <v>8000000</v>
      </c>
      <c r="D70" s="82"/>
      <c r="E70" s="86"/>
      <c r="F70" s="83"/>
    </row>
    <row r="71" customFormat="false" ht="21" hidden="false" customHeight="true" outlineLevel="0" collapsed="false">
      <c r="A71" s="80"/>
      <c r="B71" s="87" t="s">
        <v>16</v>
      </c>
      <c r="C71" s="89" t="n">
        <f aca="false">E64-C70</f>
        <v>3914601.12433</v>
      </c>
      <c r="D71" s="82"/>
      <c r="E71" s="82"/>
      <c r="F71" s="83"/>
    </row>
    <row r="72" customFormat="false" ht="12" hidden="false" customHeight="false" outlineLevel="0" collapsed="false">
      <c r="A72" s="10"/>
      <c r="B72" s="90"/>
      <c r="C72" s="90"/>
      <c r="D72" s="91"/>
      <c r="E72" s="91"/>
      <c r="F72" s="83"/>
    </row>
    <row r="73" customFormat="false" ht="12" hidden="false" customHeight="false" outlineLevel="0" collapsed="false">
      <c r="A73" s="92"/>
      <c r="C73" s="91"/>
      <c r="D73" s="91"/>
      <c r="E73" s="91"/>
    </row>
    <row r="74" customFormat="false" ht="12" hidden="false" customHeight="false" outlineLevel="0" collapsed="false">
      <c r="A74" s="92"/>
    </row>
    <row r="75" customFormat="false" ht="12" hidden="false" customHeight="false" outlineLevel="0" collapsed="false">
      <c r="A75" s="92"/>
      <c r="B75" s="93"/>
      <c r="C75" s="94"/>
      <c r="D75" s="95"/>
      <c r="E75" s="95"/>
    </row>
    <row r="76" customFormat="false" ht="12" hidden="false" customHeight="true" outlineLevel="0" collapsed="false">
      <c r="A76" s="96"/>
      <c r="B76" s="97" t="s">
        <v>113</v>
      </c>
      <c r="C76" s="98"/>
      <c r="D76" s="99" t="s">
        <v>114</v>
      </c>
      <c r="E76" s="99"/>
    </row>
    <row r="77" customFormat="false" ht="12" hidden="false" customHeight="true" outlineLevel="0" collapsed="false">
      <c r="A77" s="100"/>
      <c r="B77" s="2" t="s">
        <v>115</v>
      </c>
      <c r="D77" s="99" t="s">
        <v>116</v>
      </c>
      <c r="E77" s="99"/>
    </row>
    <row r="78" customFormat="false" ht="12" hidden="false" customHeight="false" outlineLevel="0" collapsed="false">
      <c r="A78" s="100"/>
      <c r="D78" s="101" t="s">
        <v>117</v>
      </c>
      <c r="E78" s="101"/>
    </row>
    <row r="79" customFormat="false" ht="12" hidden="false" customHeight="false" outlineLevel="0" collapsed="false">
      <c r="A79" s="100"/>
      <c r="B79" s="97" t="s">
        <v>118</v>
      </c>
      <c r="D79" s="6"/>
      <c r="E79" s="6"/>
    </row>
    <row r="80" customFormat="false" ht="12" hidden="false" customHeight="false" outlineLevel="0" collapsed="false">
      <c r="A80" s="100"/>
      <c r="B80" s="2" t="s">
        <v>119</v>
      </c>
      <c r="E80" s="102"/>
    </row>
    <row r="81" customFormat="false" ht="12" hidden="false" customHeight="true" outlineLevel="0" collapsed="false">
      <c r="A81" s="100"/>
      <c r="B81" s="5"/>
      <c r="D81" s="99"/>
      <c r="E81" s="99"/>
    </row>
    <row r="82" customFormat="false" ht="12" hidden="false" customHeight="true" outlineLevel="0" collapsed="false">
      <c r="A82" s="100"/>
      <c r="B82" s="5"/>
      <c r="D82" s="99" t="s">
        <v>120</v>
      </c>
      <c r="E82" s="99"/>
    </row>
    <row r="83" customFormat="false" ht="12" hidden="false" customHeight="false" outlineLevel="0" collapsed="false">
      <c r="A83" s="100"/>
      <c r="D83" s="101" t="s">
        <v>121</v>
      </c>
      <c r="E83" s="101"/>
    </row>
    <row r="84" customFormat="false" ht="12" hidden="false" customHeight="false" outlineLevel="0" collapsed="false">
      <c r="A84" s="100"/>
      <c r="D84" s="6" t="s">
        <v>122</v>
      </c>
      <c r="E84" s="6"/>
    </row>
    <row r="89" customFormat="false" ht="12" hidden="false" customHeight="false" outlineLevel="0" collapsed="false">
      <c r="B89" s="2" t="s">
        <v>123</v>
      </c>
      <c r="C89" s="6" t="s">
        <v>124</v>
      </c>
      <c r="D89" s="6"/>
      <c r="E89" s="6"/>
    </row>
    <row r="90" customFormat="false" ht="12" hidden="false" customHeight="false" outlineLevel="0" collapsed="false">
      <c r="C90" s="6" t="s">
        <v>125</v>
      </c>
      <c r="D90" s="6"/>
      <c r="E90" s="6"/>
    </row>
  </sheetData>
  <mergeCells count="25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7:E37"/>
    <mergeCell ref="A47:E47"/>
    <mergeCell ref="A60:E60"/>
    <mergeCell ref="D76:E76"/>
    <mergeCell ref="D77:E77"/>
    <mergeCell ref="D78:E78"/>
    <mergeCell ref="D79:E79"/>
    <mergeCell ref="D81:E81"/>
    <mergeCell ref="D82:E82"/>
    <mergeCell ref="D83:E83"/>
    <mergeCell ref="D84:E84"/>
    <mergeCell ref="C89:E89"/>
    <mergeCell ref="C90:E90"/>
  </mergeCells>
  <dataValidations count="1">
    <dataValidation allowBlank="true" errorStyle="stop" operator="between" showDropDown="false" showErrorMessage="true" showInputMessage="false" sqref="G11:H14 G17:H17 G20:H23 G25:H35 G49:H58 G61:H62" type="list">
      <formula1>"da,nu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76" colorId="64" zoomScale="115" zoomScaleNormal="110" zoomScalePageLayoutView="115" workbookViewId="0">
      <selection pane="topLeft" activeCell="K13" activeCellId="0" sqref="K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5" min="5" style="1" width="15.66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36" min="8" style="4" width="9.1"/>
    <col collapsed="false" customWidth="false" hidden="false" outlineLevel="0" max="257" min="37" style="5" width="9.1"/>
  </cols>
  <sheetData>
    <row r="1" customFormat="false" ht="12" hidden="false" customHeight="false" outlineLevel="0" collapsed="false">
      <c r="D1" s="6" t="s">
        <v>126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127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2.8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2.8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5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29.2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2.8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2.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0</v>
      </c>
      <c r="D20" s="52" t="n">
        <f aca="false">ROUND(0.19*C20,2)</f>
        <v>0</v>
      </c>
      <c r="E20" s="53" t="n">
        <f aca="false">D20+C20</f>
        <v>0</v>
      </c>
      <c r="F20" s="37" t="s">
        <v>16</v>
      </c>
      <c r="G20" s="30" t="s">
        <v>21</v>
      </c>
      <c r="H20" s="30" t="s">
        <v>17</v>
      </c>
    </row>
    <row r="21" customFormat="false" ht="22.8" hidden="false" customHeight="false" outlineLevel="0" collapsed="false">
      <c r="A21" s="38" t="s">
        <v>33</v>
      </c>
      <c r="B21" s="44" t="s">
        <v>34</v>
      </c>
      <c r="C21" s="45" t="n">
        <v>0</v>
      </c>
      <c r="D21" s="54" t="n">
        <f aca="false">ROUND(0.19*C21,2)</f>
        <v>0</v>
      </c>
      <c r="E21" s="55" t="n">
        <f aca="false">D21+C21</f>
        <v>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2.8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17800</v>
      </c>
      <c r="D24" s="54" t="n">
        <f aca="false">SUM(D25:D30)</f>
        <v>41382</v>
      </c>
      <c r="E24" s="55" t="n">
        <f aca="false">SUM(E25:E30)</f>
        <v>259182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32800</v>
      </c>
      <c r="D27" s="54" t="n">
        <f aca="false">ROUND(0.19*C27,2)</f>
        <v>6232</v>
      </c>
      <c r="E27" s="55" t="n">
        <f aca="false">D27+C27</f>
        <v>39032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50000</v>
      </c>
      <c r="D28" s="41" t="n">
        <f aca="false">ROUND(0.19*C28,2)</f>
        <v>9500</v>
      </c>
      <c r="E28" s="42" t="n">
        <f aca="false">D28+C28</f>
        <v>59500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500</v>
      </c>
      <c r="D29" s="41" t="n">
        <f aca="false">ROUND(0.19*C29,2)</f>
        <v>1425</v>
      </c>
      <c r="E29" s="42" t="n">
        <f aca="false">D29+C29</f>
        <v>8925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v>127500</v>
      </c>
      <c r="D30" s="41" t="n">
        <f aca="false">ROUND(0.19*C30,2)</f>
        <v>24225</v>
      </c>
      <c r="E30" s="42" t="n">
        <f aca="false">D30+C30</f>
        <v>15172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4+C35</f>
        <v>99332.5</v>
      </c>
      <c r="D33" s="65" t="n">
        <f aca="false">ROUND(0.19*C33,2)</f>
        <v>18873.18</v>
      </c>
      <c r="E33" s="66" t="n">
        <f aca="false">D33+C33</f>
        <v>118205.68</v>
      </c>
      <c r="F33" s="59" t="s">
        <v>16</v>
      </c>
      <c r="G33" s="30" t="s">
        <v>21</v>
      </c>
      <c r="H33" s="30" t="s">
        <v>17</v>
      </c>
    </row>
    <row r="34" customFormat="false" ht="12" hidden="false" customHeight="false" outlineLevel="0" collapsed="false">
      <c r="A34" s="67" t="s">
        <v>59</v>
      </c>
      <c r="B34" s="68" t="s">
        <v>60</v>
      </c>
      <c r="C34" s="64" t="n">
        <f aca="false">49666.25</f>
        <v>49666.25</v>
      </c>
      <c r="D34" s="65" t="n">
        <f aca="false">ROUND(0.19*C34,2)</f>
        <v>9436.59</v>
      </c>
      <c r="E34" s="66" t="n">
        <f aca="false">D34+C34</f>
        <v>59102.84</v>
      </c>
      <c r="F34" s="59"/>
      <c r="G34" s="30"/>
      <c r="H34" s="30"/>
    </row>
    <row r="35" customFormat="false" ht="12" hidden="false" customHeight="false" outlineLevel="0" collapsed="false">
      <c r="A35" s="67" t="s">
        <v>61</v>
      </c>
      <c r="B35" s="68" t="s">
        <v>62</v>
      </c>
      <c r="C35" s="64" t="n">
        <f aca="false">49666.25</f>
        <v>49666.25</v>
      </c>
      <c r="D35" s="65" t="n">
        <f aca="false">ROUND(0.19*C35,2)</f>
        <v>9436.59</v>
      </c>
      <c r="E35" s="66" t="n">
        <f aca="false">D35+C35</f>
        <v>59102.84</v>
      </c>
      <c r="F35" s="59"/>
      <c r="G35" s="30"/>
      <c r="H35" s="30"/>
    </row>
    <row r="36" customFormat="false" ht="16.5" hidden="false" customHeight="true" outlineLevel="0" collapsed="false">
      <c r="A36" s="47"/>
      <c r="B36" s="48" t="s">
        <v>63</v>
      </c>
      <c r="C36" s="49" t="n">
        <f aca="false">C33+C24+C22+C20</f>
        <v>322132.5</v>
      </c>
      <c r="D36" s="49" t="n">
        <f aca="false">SUMIFS(D20:D33,$F$20:$F$33,"&lt;&gt;")</f>
        <v>61205.18</v>
      </c>
      <c r="E36" s="50" t="n">
        <f aca="false">SUMIFS(E20:E33,$F$20:$F$33,"&lt;&gt;")</f>
        <v>383337.68</v>
      </c>
      <c r="F36" s="37"/>
      <c r="G36" s="30"/>
    </row>
    <row r="37" customFormat="false" ht="23.25" hidden="false" customHeight="true" outlineLevel="0" collapsed="false">
      <c r="A37" s="69" t="s">
        <v>64</v>
      </c>
      <c r="B37" s="69"/>
      <c r="C37" s="69"/>
      <c r="D37" s="69"/>
      <c r="E37" s="69"/>
      <c r="F37" s="37"/>
      <c r="G37" s="30"/>
    </row>
    <row r="38" customFormat="false" ht="12" hidden="false" customHeight="false" outlineLevel="0" collapsed="false">
      <c r="A38" s="38" t="s">
        <v>65</v>
      </c>
      <c r="B38" s="44" t="s">
        <v>66</v>
      </c>
      <c r="C38" s="54" t="n">
        <f aca="false">9910445.36</f>
        <v>9910445.36</v>
      </c>
      <c r="D38" s="54" t="n">
        <f aca="false">C38*19/100</f>
        <v>1882984.6184</v>
      </c>
      <c r="E38" s="55" t="n">
        <f aca="false">C38+D38</f>
        <v>11793429.9784</v>
      </c>
      <c r="F38" s="37" t="s">
        <v>20</v>
      </c>
      <c r="G38" s="30" t="s">
        <v>16</v>
      </c>
    </row>
    <row r="39" customFormat="false" ht="12" hidden="false" customHeight="false" outlineLevel="0" collapsed="false">
      <c r="A39" s="70" t="str">
        <f aca="false">A38&amp;".1"</f>
        <v>4.1.1</v>
      </c>
      <c r="B39" s="71" t="s">
        <v>67</v>
      </c>
      <c r="C39" s="54" t="n">
        <f aca="false">E39/1.19</f>
        <v>6540445.49579832</v>
      </c>
      <c r="D39" s="54" t="n">
        <f aca="false">C39*19/100</f>
        <v>1242684.64420168</v>
      </c>
      <c r="E39" s="55" t="n">
        <f aca="false">7783130.14</f>
        <v>7783130.14</v>
      </c>
      <c r="F39" s="37"/>
      <c r="G39" s="30"/>
    </row>
    <row r="40" customFormat="false" ht="12" hidden="false" customHeight="false" outlineLevel="0" collapsed="false">
      <c r="A40" s="70" t="str">
        <f aca="false">A38&amp;".2"</f>
        <v>4.1.2</v>
      </c>
      <c r="B40" s="72" t="s">
        <v>68</v>
      </c>
      <c r="C40" s="54" t="n">
        <f aca="false">E40/1.19</f>
        <v>3369999.86554622</v>
      </c>
      <c r="D40" s="54" t="n">
        <f aca="false">C40*19/100</f>
        <v>640299.974453782</v>
      </c>
      <c r="E40" s="55" t="n">
        <f aca="false">4010299.84</f>
        <v>4010299.84</v>
      </c>
      <c r="F40" s="37"/>
      <c r="G40" s="30"/>
    </row>
    <row r="41" customFormat="false" ht="12" hidden="false" customHeight="false" outlineLevel="0" collapsed="false">
      <c r="A41" s="38" t="s">
        <v>69</v>
      </c>
      <c r="B41" s="44" t="s">
        <v>70</v>
      </c>
      <c r="C41" s="54" t="n">
        <v>0</v>
      </c>
      <c r="D41" s="54" t="n">
        <f aca="false">C41*19/100</f>
        <v>0</v>
      </c>
      <c r="E41" s="55" t="n">
        <f aca="false">C41+D41</f>
        <v>0</v>
      </c>
      <c r="F41" s="37"/>
      <c r="G41" s="30"/>
      <c r="H41" s="30"/>
    </row>
    <row r="42" customFormat="false" ht="22.8" hidden="false" customHeight="false" outlineLevel="0" collapsed="false">
      <c r="A42" s="38" t="s">
        <v>71</v>
      </c>
      <c r="B42" s="44" t="s">
        <v>72</v>
      </c>
      <c r="C42" s="54" t="n">
        <v>0</v>
      </c>
      <c r="D42" s="54" t="n">
        <f aca="false">C42*19/100</f>
        <v>0</v>
      </c>
      <c r="E42" s="55" t="n">
        <f aca="false">C42+D42</f>
        <v>0</v>
      </c>
      <c r="F42" s="37"/>
      <c r="G42" s="30"/>
      <c r="H42" s="30"/>
    </row>
    <row r="43" s="74" customFormat="true" ht="22.8" hidden="false" customHeight="false" outlineLevel="0" collapsed="false">
      <c r="A43" s="38" t="s">
        <v>73</v>
      </c>
      <c r="B43" s="44" t="s">
        <v>74</v>
      </c>
      <c r="C43" s="54" t="n">
        <v>0</v>
      </c>
      <c r="D43" s="54" t="n">
        <f aca="false">C43*19/100</f>
        <v>0</v>
      </c>
      <c r="E43" s="55" t="n">
        <f aca="false">C43+D43</f>
        <v>0</v>
      </c>
      <c r="F43" s="29"/>
      <c r="G43" s="30"/>
      <c r="H43" s="3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</row>
    <row r="44" customFormat="false" ht="12" hidden="false" customHeight="false" outlineLevel="0" collapsed="false">
      <c r="A44" s="38" t="s">
        <v>75</v>
      </c>
      <c r="B44" s="44" t="s">
        <v>76</v>
      </c>
      <c r="C44" s="54" t="n">
        <v>0</v>
      </c>
      <c r="D44" s="54" t="n">
        <f aca="false">C44*19/100</f>
        <v>0</v>
      </c>
      <c r="E44" s="55" t="n">
        <f aca="false">C44+D44</f>
        <v>0</v>
      </c>
      <c r="F44" s="37"/>
      <c r="G44" s="30"/>
      <c r="H44" s="30"/>
    </row>
    <row r="45" customFormat="false" ht="12" hidden="false" customHeight="false" outlineLevel="0" collapsed="false">
      <c r="A45" s="38" t="s">
        <v>77</v>
      </c>
      <c r="B45" s="44" t="s">
        <v>78</v>
      </c>
      <c r="C45" s="54" t="n">
        <v>0</v>
      </c>
      <c r="D45" s="54" t="n">
        <f aca="false">C45*19/100</f>
        <v>0</v>
      </c>
      <c r="E45" s="55" t="n">
        <f aca="false">C45+D45</f>
        <v>0</v>
      </c>
      <c r="F45" s="37"/>
      <c r="G45" s="30"/>
      <c r="H45" s="30"/>
    </row>
    <row r="46" customFormat="false" ht="12.6" hidden="false" customHeight="false" outlineLevel="0" collapsed="false">
      <c r="A46" s="47"/>
      <c r="B46" s="48" t="s">
        <v>79</v>
      </c>
      <c r="C46" s="49" t="n">
        <f aca="false">C38</f>
        <v>9910445.36</v>
      </c>
      <c r="D46" s="49" t="n">
        <f aca="false">D38</f>
        <v>1882984.6184</v>
      </c>
      <c r="E46" s="50" t="n">
        <f aca="false">E38</f>
        <v>11793429.9784</v>
      </c>
      <c r="F46" s="37"/>
      <c r="G46" s="30"/>
      <c r="H46" s="30"/>
    </row>
    <row r="47" customFormat="false" ht="25.5" hidden="false" customHeight="true" outlineLevel="0" collapsed="false">
      <c r="A47" s="31" t="s">
        <v>80</v>
      </c>
      <c r="B47" s="31"/>
      <c r="C47" s="31"/>
      <c r="D47" s="31"/>
      <c r="E47" s="31"/>
      <c r="F47" s="37"/>
      <c r="G47" s="30"/>
      <c r="H47" s="30"/>
    </row>
    <row r="48" customFormat="false" ht="15" hidden="false" customHeight="true" outlineLevel="0" collapsed="false">
      <c r="A48" s="38" t="s">
        <v>81</v>
      </c>
      <c r="B48" s="39" t="s">
        <v>82</v>
      </c>
      <c r="C48" s="54" t="n">
        <f aca="false">C49+C50</f>
        <v>41132.86</v>
      </c>
      <c r="D48" s="54" t="n">
        <f aca="false">D49+D50</f>
        <v>7815.24</v>
      </c>
      <c r="E48" s="55" t="n">
        <f aca="false">E49+E50</f>
        <v>48948.1</v>
      </c>
      <c r="F48" s="37"/>
      <c r="G48" s="30"/>
      <c r="H48" s="30"/>
    </row>
    <row r="49" customFormat="false" ht="12" hidden="false" customHeight="false" outlineLevel="0" collapsed="false">
      <c r="A49" s="56" t="s">
        <v>83</v>
      </c>
      <c r="B49" s="58" t="s">
        <v>84</v>
      </c>
      <c r="C49" s="45" t="n">
        <f aca="false">41132.86</f>
        <v>41132.86</v>
      </c>
      <c r="D49" s="54" t="n">
        <f aca="false">ROUND(0.19*C49,2)</f>
        <v>7815.24</v>
      </c>
      <c r="E49" s="55" t="n">
        <f aca="false">D49+C49</f>
        <v>48948.1</v>
      </c>
      <c r="F49" s="37" t="s">
        <v>20</v>
      </c>
      <c r="G49" s="30" t="s">
        <v>21</v>
      </c>
      <c r="H49" s="30" t="s">
        <v>21</v>
      </c>
    </row>
    <row r="50" customFormat="false" ht="15.75" hidden="false" customHeight="true" outlineLevel="0" collapsed="false">
      <c r="A50" s="56" t="s">
        <v>85</v>
      </c>
      <c r="B50" s="57" t="s">
        <v>86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16</v>
      </c>
      <c r="G50" s="30" t="s">
        <v>21</v>
      </c>
      <c r="H50" s="30" t="s">
        <v>17</v>
      </c>
    </row>
    <row r="51" customFormat="false" ht="26.25" hidden="false" customHeight="true" outlineLevel="0" collapsed="false">
      <c r="A51" s="38" t="s">
        <v>87</v>
      </c>
      <c r="B51" s="44" t="s">
        <v>88</v>
      </c>
      <c r="C51" s="54" t="n">
        <f aca="false">SUM(C52:C56)</f>
        <v>109467.36042</v>
      </c>
      <c r="D51" s="54" t="n">
        <f aca="false">SUM(D52:D56)</f>
        <v>0</v>
      </c>
      <c r="E51" s="55" t="n">
        <f aca="false">SUM(E52:E56)</f>
        <v>109467.36042</v>
      </c>
      <c r="F51" s="37"/>
      <c r="G51" s="30"/>
      <c r="H51" s="30"/>
    </row>
    <row r="52" customFormat="false" ht="12" hidden="false" customHeight="false" outlineLevel="0" collapsed="false">
      <c r="A52" s="56" t="s">
        <v>89</v>
      </c>
      <c r="B52" s="58" t="s">
        <v>90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16</v>
      </c>
      <c r="G52" s="30" t="s">
        <v>21</v>
      </c>
      <c r="H52" s="30" t="s">
        <v>17</v>
      </c>
    </row>
    <row r="53" s="4" customFormat="true" ht="24" hidden="false" customHeight="false" outlineLevel="0" collapsed="false">
      <c r="A53" s="56" t="s">
        <v>91</v>
      </c>
      <c r="B53" s="58" t="s">
        <v>92</v>
      </c>
      <c r="C53" s="45" t="n">
        <f aca="false">(C38+C49)*0.5/100</f>
        <v>49757.8911</v>
      </c>
      <c r="D53" s="54" t="n">
        <v>0</v>
      </c>
      <c r="E53" s="55" t="n">
        <f aca="false">D53+C53</f>
        <v>49757.8911</v>
      </c>
      <c r="F53" s="37" t="s">
        <v>20</v>
      </c>
      <c r="G53" s="30" t="s">
        <v>21</v>
      </c>
      <c r="H53" s="30" t="s">
        <v>17</v>
      </c>
    </row>
    <row r="54" s="4" customFormat="true" ht="24" hidden="false" customHeight="false" outlineLevel="0" collapsed="false">
      <c r="A54" s="56" t="s">
        <v>93</v>
      </c>
      <c r="B54" s="58" t="s">
        <v>94</v>
      </c>
      <c r="C54" s="45" t="n">
        <f aca="false">(C38+C49)*0.1/100</f>
        <v>9951.57822</v>
      </c>
      <c r="D54" s="54" t="n">
        <v>0</v>
      </c>
      <c r="E54" s="55" t="n">
        <f aca="false">D54+C54</f>
        <v>9951.57822</v>
      </c>
      <c r="F54" s="37" t="s">
        <v>20</v>
      </c>
      <c r="G54" s="30" t="s">
        <v>21</v>
      </c>
      <c r="H54" s="30" t="s">
        <v>17</v>
      </c>
    </row>
    <row r="55" s="4" customFormat="true" ht="12" hidden="false" customHeight="false" outlineLevel="0" collapsed="false">
      <c r="A55" s="56" t="s">
        <v>95</v>
      </c>
      <c r="B55" s="58" t="s">
        <v>96</v>
      </c>
      <c r="C55" s="45" t="n">
        <f aca="false">C53</f>
        <v>49757.8911</v>
      </c>
      <c r="D55" s="54" t="n">
        <v>0</v>
      </c>
      <c r="E55" s="55" t="n">
        <f aca="false">D55+C55</f>
        <v>49757.8911</v>
      </c>
      <c r="F55" s="37" t="s">
        <v>20</v>
      </c>
      <c r="G55" s="30" t="s">
        <v>21</v>
      </c>
      <c r="H55" s="30" t="s">
        <v>17</v>
      </c>
    </row>
    <row r="56" customFormat="false" ht="24" hidden="false" customHeight="false" outlineLevel="0" collapsed="false">
      <c r="A56" s="56" t="s">
        <v>97</v>
      </c>
      <c r="B56" s="58" t="s">
        <v>98</v>
      </c>
      <c r="C56" s="45" t="n">
        <v>0</v>
      </c>
      <c r="D56" s="54" t="n">
        <f aca="false">ROUND(0.19*C56,2)</f>
        <v>0</v>
      </c>
      <c r="E56" s="55" t="n">
        <f aca="false">D56+C56</f>
        <v>0</v>
      </c>
      <c r="F56" s="37" t="s">
        <v>16</v>
      </c>
      <c r="G56" s="30" t="s">
        <v>21</v>
      </c>
      <c r="H56" s="30" t="s">
        <v>17</v>
      </c>
    </row>
    <row r="57" customFormat="false" ht="12" hidden="false" customHeight="false" outlineLevel="0" collapsed="false">
      <c r="A57" s="38" t="s">
        <v>99</v>
      </c>
      <c r="B57" s="44" t="s">
        <v>100</v>
      </c>
      <c r="C57" s="45" t="n">
        <f aca="false">256259.57</f>
        <v>256259.57</v>
      </c>
      <c r="D57" s="54" t="n">
        <f aca="false">ROUND(0.19*C57,2)</f>
        <v>48689.32</v>
      </c>
      <c r="E57" s="55" t="n">
        <f aca="false">D57+C57</f>
        <v>304948.89</v>
      </c>
      <c r="F57" s="37" t="s">
        <v>20</v>
      </c>
      <c r="G57" s="30" t="s">
        <v>21</v>
      </c>
      <c r="H57" s="30" t="s">
        <v>17</v>
      </c>
    </row>
    <row r="58" customFormat="false" ht="12" hidden="false" customHeight="false" outlineLevel="0" collapsed="false">
      <c r="A58" s="46" t="s">
        <v>101</v>
      </c>
      <c r="B58" s="44" t="s">
        <v>102</v>
      </c>
      <c r="C58" s="45" t="n">
        <v>1000</v>
      </c>
      <c r="D58" s="54" t="n">
        <f aca="false">ROUND(0.19*C58,2)</f>
        <v>190</v>
      </c>
      <c r="E58" s="55" t="n">
        <f aca="false">D58+C58</f>
        <v>1190</v>
      </c>
      <c r="F58" s="37" t="s">
        <v>16</v>
      </c>
      <c r="G58" s="30" t="s">
        <v>21</v>
      </c>
      <c r="H58" s="30" t="s">
        <v>17</v>
      </c>
    </row>
    <row r="59" customFormat="false" ht="12.6" hidden="false" customHeight="false" outlineLevel="0" collapsed="false">
      <c r="A59" s="47"/>
      <c r="B59" s="48" t="s">
        <v>103</v>
      </c>
      <c r="C59" s="49" t="n">
        <f aca="false">SUMIFS(C48:C58,$F$48:$F$58,"&lt;&gt;")</f>
        <v>407859.79042</v>
      </c>
      <c r="D59" s="49" t="n">
        <f aca="false">SUMIFS(D48:D58,$F$48:$F$58,"&lt;&gt;")</f>
        <v>56694.56</v>
      </c>
      <c r="E59" s="50" t="n">
        <f aca="false">SUMIFS(E48:E58,$F$48:$F$58,"&lt;&gt;")</f>
        <v>464554.35042</v>
      </c>
      <c r="F59" s="37"/>
      <c r="G59" s="30"/>
      <c r="H59" s="30"/>
    </row>
    <row r="60" customFormat="false" ht="27" hidden="false" customHeight="true" outlineLevel="0" collapsed="false">
      <c r="A60" s="31" t="s">
        <v>104</v>
      </c>
      <c r="B60" s="31"/>
      <c r="C60" s="31"/>
      <c r="D60" s="31"/>
      <c r="E60" s="31"/>
      <c r="F60" s="37"/>
      <c r="G60" s="30"/>
      <c r="H60" s="30"/>
    </row>
    <row r="61" customFormat="false" ht="12" hidden="false" customHeight="false" outlineLevel="0" collapsed="false">
      <c r="A61" s="38" t="s">
        <v>105</v>
      </c>
      <c r="B61" s="44" t="s">
        <v>106</v>
      </c>
      <c r="C61" s="45" t="n">
        <v>0</v>
      </c>
      <c r="D61" s="54" t="n">
        <f aca="false">0.19*C61</f>
        <v>0</v>
      </c>
      <c r="E61" s="55" t="n">
        <f aca="false">C61*1.19</f>
        <v>0</v>
      </c>
      <c r="F61" s="37" t="s">
        <v>16</v>
      </c>
      <c r="G61" s="30" t="s">
        <v>21</v>
      </c>
      <c r="H61" s="30" t="s">
        <v>21</v>
      </c>
    </row>
    <row r="62" customFormat="false" ht="12" hidden="false" customHeight="false" outlineLevel="0" collapsed="false">
      <c r="A62" s="38" t="s">
        <v>107</v>
      </c>
      <c r="B62" s="44" t="s">
        <v>108</v>
      </c>
      <c r="C62" s="45" t="n">
        <v>0</v>
      </c>
      <c r="D62" s="54" t="n">
        <f aca="false">ROUND(0.19*C62,2)</f>
        <v>0</v>
      </c>
      <c r="E62" s="55" t="n">
        <f aca="false">D62+C62</f>
        <v>0</v>
      </c>
      <c r="F62" s="37" t="s">
        <v>20</v>
      </c>
      <c r="G62" s="30" t="s">
        <v>21</v>
      </c>
      <c r="H62" s="30" t="s">
        <v>21</v>
      </c>
    </row>
    <row r="63" customFormat="false" ht="13.2" hidden="false" customHeight="true" outlineLevel="0" collapsed="false">
      <c r="A63" s="47"/>
      <c r="B63" s="48" t="s">
        <v>109</v>
      </c>
      <c r="C63" s="49" t="n">
        <f aca="false">SUMIFS(C61:C62,$F$61:$F$62,"&lt;&gt;")</f>
        <v>0</v>
      </c>
      <c r="D63" s="49" t="n">
        <f aca="false">SUMIFS(D61:D62,$F$61:$F$62,"&lt;&gt;")</f>
        <v>0</v>
      </c>
      <c r="E63" s="50" t="n">
        <f aca="false">SUMIFS(E61:E62,$F$61:$F$62,"&lt;&gt;")</f>
        <v>0</v>
      </c>
      <c r="F63" s="37"/>
      <c r="G63" s="30"/>
    </row>
    <row r="64" customFormat="false" ht="21" hidden="false" customHeight="true" outlineLevel="0" collapsed="false">
      <c r="A64" s="75"/>
      <c r="B64" s="76" t="s">
        <v>110</v>
      </c>
      <c r="C64" s="77" t="n">
        <f aca="false">C59+C46+C36</f>
        <v>10640437.65042</v>
      </c>
      <c r="D64" s="77" t="n">
        <f aca="false">D59+D46+D36</f>
        <v>2000884.3584</v>
      </c>
      <c r="E64" s="77" t="n">
        <f aca="false">E59+E46+E36</f>
        <v>12641322.00882</v>
      </c>
      <c r="F64" s="37"/>
      <c r="G64" s="30"/>
    </row>
    <row r="65" customFormat="false" ht="23.4" hidden="false" customHeight="true" outlineLevel="0" collapsed="false">
      <c r="A65" s="78"/>
      <c r="B65" s="79" t="s">
        <v>111</v>
      </c>
      <c r="C65" s="77" t="n">
        <f aca="false">C46+C48</f>
        <v>9951578.22</v>
      </c>
      <c r="D65" s="77" t="n">
        <f aca="false">D46+D48</f>
        <v>1890799.8584</v>
      </c>
      <c r="E65" s="77" t="n">
        <f aca="false">E46+E48</f>
        <v>11842378.0784</v>
      </c>
      <c r="F65" s="37"/>
      <c r="G65" s="30"/>
    </row>
    <row r="66" customFormat="false" ht="12" hidden="false" customHeight="false" outlineLevel="0" collapsed="false">
      <c r="A66" s="80"/>
      <c r="B66" s="81"/>
      <c r="C66" s="82"/>
      <c r="D66" s="82"/>
      <c r="E66" s="82"/>
      <c r="F66" s="83"/>
    </row>
    <row r="67" customFormat="false" ht="12" hidden="false" customHeight="false" outlineLevel="0" collapsed="false">
      <c r="A67" s="80"/>
      <c r="B67" s="81"/>
      <c r="C67" s="82"/>
      <c r="D67" s="82"/>
      <c r="E67" s="82"/>
      <c r="F67" s="83"/>
    </row>
    <row r="68" customFormat="false" ht="12" hidden="false" customHeight="false" outlineLevel="0" collapsed="false">
      <c r="A68" s="80"/>
      <c r="B68" s="81"/>
      <c r="C68" s="82"/>
      <c r="D68" s="82"/>
      <c r="E68" s="82"/>
      <c r="F68" s="83"/>
    </row>
    <row r="69" customFormat="false" ht="12" hidden="false" customHeight="false" outlineLevel="0" collapsed="false">
      <c r="A69" s="80"/>
      <c r="B69" s="84" t="s">
        <v>112</v>
      </c>
      <c r="C69" s="85" t="n">
        <f aca="false">C70+C71</f>
        <v>12641322.00882</v>
      </c>
      <c r="D69" s="82"/>
      <c r="E69" s="86"/>
      <c r="F69" s="83"/>
    </row>
    <row r="70" customFormat="false" ht="21" hidden="false" customHeight="true" outlineLevel="0" collapsed="false">
      <c r="A70" s="80"/>
      <c r="B70" s="87" t="s">
        <v>20</v>
      </c>
      <c r="C70" s="88" t="n">
        <v>8000000</v>
      </c>
      <c r="D70" s="82"/>
      <c r="E70" s="86"/>
      <c r="F70" s="83"/>
    </row>
    <row r="71" customFormat="false" ht="21" hidden="false" customHeight="true" outlineLevel="0" collapsed="false">
      <c r="A71" s="80"/>
      <c r="B71" s="87" t="s">
        <v>16</v>
      </c>
      <c r="C71" s="89" t="n">
        <f aca="false">E64-C70</f>
        <v>4641322.00882</v>
      </c>
      <c r="D71" s="82"/>
      <c r="E71" s="82"/>
      <c r="F71" s="83"/>
    </row>
    <row r="72" customFormat="false" ht="12" hidden="false" customHeight="false" outlineLevel="0" collapsed="false">
      <c r="A72" s="10"/>
      <c r="B72" s="90"/>
      <c r="C72" s="90"/>
      <c r="D72" s="91"/>
      <c r="E72" s="91"/>
      <c r="F72" s="83"/>
    </row>
    <row r="73" customFormat="false" ht="12" hidden="false" customHeight="false" outlineLevel="0" collapsed="false">
      <c r="A73" s="92"/>
      <c r="C73" s="91"/>
      <c r="D73" s="91"/>
      <c r="E73" s="91"/>
    </row>
    <row r="74" customFormat="false" ht="12" hidden="false" customHeight="false" outlineLevel="0" collapsed="false">
      <c r="A74" s="92"/>
    </row>
    <row r="75" customFormat="false" ht="12" hidden="false" customHeight="false" outlineLevel="0" collapsed="false">
      <c r="A75" s="92"/>
      <c r="B75" s="93"/>
      <c r="C75" s="94"/>
      <c r="D75" s="95"/>
      <c r="E75" s="95"/>
    </row>
    <row r="76" customFormat="false" ht="12" hidden="false" customHeight="true" outlineLevel="0" collapsed="false">
      <c r="A76" s="96"/>
      <c r="B76" s="97" t="s">
        <v>113</v>
      </c>
      <c r="C76" s="98"/>
      <c r="D76" s="99" t="s">
        <v>114</v>
      </c>
      <c r="E76" s="99"/>
    </row>
    <row r="77" customFormat="false" ht="12" hidden="false" customHeight="true" outlineLevel="0" collapsed="false">
      <c r="A77" s="100"/>
      <c r="B77" s="2" t="s">
        <v>115</v>
      </c>
      <c r="D77" s="99" t="s">
        <v>120</v>
      </c>
      <c r="E77" s="99"/>
    </row>
    <row r="78" customFormat="false" ht="12" hidden="false" customHeight="false" outlineLevel="0" collapsed="false">
      <c r="A78" s="100"/>
      <c r="D78" s="101" t="s">
        <v>121</v>
      </c>
      <c r="E78" s="101"/>
    </row>
    <row r="79" customFormat="false" ht="12" hidden="false" customHeight="false" outlineLevel="0" collapsed="false">
      <c r="A79" s="100"/>
      <c r="B79" s="97" t="s">
        <v>118</v>
      </c>
      <c r="D79" s="6" t="s">
        <v>122</v>
      </c>
      <c r="E79" s="6"/>
    </row>
    <row r="80" customFormat="false" ht="12" hidden="false" customHeight="false" outlineLevel="0" collapsed="false">
      <c r="A80" s="100"/>
      <c r="B80" s="2" t="s">
        <v>119</v>
      </c>
      <c r="E80" s="102"/>
    </row>
    <row r="81" customFormat="false" ht="12" hidden="false" customHeight="true" outlineLevel="0" collapsed="false">
      <c r="A81" s="100"/>
      <c r="B81" s="5"/>
      <c r="D81" s="99" t="s">
        <v>128</v>
      </c>
      <c r="E81" s="99"/>
    </row>
    <row r="82" customFormat="false" ht="12" hidden="false" customHeight="true" outlineLevel="0" collapsed="false">
      <c r="A82" s="100"/>
      <c r="B82" s="5"/>
      <c r="D82" s="6" t="s">
        <v>129</v>
      </c>
      <c r="E82" s="6"/>
    </row>
    <row r="83" customFormat="false" ht="12" hidden="false" customHeight="false" outlineLevel="0" collapsed="false">
      <c r="A83" s="100"/>
    </row>
    <row r="84" customFormat="false" ht="12" hidden="false" customHeight="false" outlineLevel="0" collapsed="false">
      <c r="A84" s="100"/>
    </row>
    <row r="89" customFormat="false" ht="12" hidden="false" customHeight="false" outlineLevel="0" collapsed="false">
      <c r="B89" s="2" t="s">
        <v>123</v>
      </c>
      <c r="C89" s="6" t="s">
        <v>124</v>
      </c>
      <c r="D89" s="6"/>
      <c r="E89" s="6"/>
    </row>
    <row r="90" customFormat="false" ht="12" hidden="false" customHeight="false" outlineLevel="0" collapsed="false">
      <c r="C90" s="6" t="s">
        <v>125</v>
      </c>
      <c r="D90" s="6"/>
      <c r="E90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7:E37"/>
    <mergeCell ref="A47:E47"/>
    <mergeCell ref="A60:E60"/>
    <mergeCell ref="D76:E76"/>
    <mergeCell ref="D77:E77"/>
    <mergeCell ref="D78:E78"/>
    <mergeCell ref="D79:E79"/>
    <mergeCell ref="D81:E81"/>
    <mergeCell ref="D82:E82"/>
    <mergeCell ref="C89:E89"/>
    <mergeCell ref="C90:E90"/>
  </mergeCells>
  <dataValidations count="1">
    <dataValidation allowBlank="true" errorStyle="stop" operator="between" showDropDown="false" showErrorMessage="true" showInputMessage="false" sqref="G11:H14 G17:H17 G20:H23 G25:H35 G49:H58 G61:H62" type="list">
      <formula1>"da,nu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43.66"/>
    <col collapsed="false" customWidth="true" hidden="false" outlineLevel="0" max="3" min="3" style="103" width="15.66"/>
    <col collapsed="false" customWidth="true" hidden="false" outlineLevel="0" max="4" min="4" style="103" width="16.88"/>
    <col collapsed="false" customWidth="true" hidden="false" outlineLevel="0" max="5" min="5" style="103" width="15.66"/>
    <col collapsed="false" customWidth="true" hidden="false" outlineLevel="0" max="6" min="6" style="104" width="14.66"/>
    <col collapsed="false" customWidth="true" hidden="false" outlineLevel="0" max="7" min="7" style="105" width="14.33"/>
    <col collapsed="false" customWidth="false" hidden="false" outlineLevel="0" max="36" min="8" style="106" width="9.1"/>
    <col collapsed="false" customWidth="false" hidden="false" outlineLevel="0" max="257" min="37" style="107" width="9.1"/>
  </cols>
  <sheetData>
    <row r="1" customFormat="false" ht="13.2" hidden="false" customHeight="false" outlineLevel="0" collapsed="false">
      <c r="E1" s="108" t="s">
        <v>130</v>
      </c>
    </row>
    <row r="2" customFormat="false" ht="36" hidden="false" customHeight="true" outlineLevel="0" collapsed="false">
      <c r="A2" s="109" t="s">
        <v>131</v>
      </c>
      <c r="B2" s="109"/>
      <c r="C2" s="109"/>
      <c r="D2" s="109"/>
      <c r="E2" s="109"/>
      <c r="F2" s="110"/>
    </row>
    <row r="3" customFormat="false" ht="19.5" hidden="false" customHeight="true" outlineLevel="0" collapsed="false">
      <c r="A3" s="111"/>
      <c r="B3" s="112" t="s">
        <v>132</v>
      </c>
      <c r="C3" s="111"/>
      <c r="D3" s="111"/>
      <c r="E3" s="111"/>
    </row>
    <row r="4" customFormat="false" ht="15" hidden="false" customHeight="true" outlineLevel="0" collapsed="false">
      <c r="A4" s="113"/>
      <c r="B4" s="113"/>
      <c r="C4" s="113"/>
      <c r="D4" s="114"/>
      <c r="E4" s="115"/>
      <c r="F4" s="116"/>
    </row>
    <row r="5" customFormat="false" ht="25.5" hidden="false" customHeight="true" outlineLevel="0" collapsed="false">
      <c r="A5" s="117" t="s">
        <v>3</v>
      </c>
      <c r="B5" s="118" t="s">
        <v>4</v>
      </c>
      <c r="C5" s="119" t="s">
        <v>5</v>
      </c>
      <c r="D5" s="119"/>
      <c r="E5" s="119"/>
      <c r="F5" s="120" t="s">
        <v>6</v>
      </c>
      <c r="G5" s="121" t="s">
        <v>7</v>
      </c>
      <c r="H5" s="121" t="s">
        <v>8</v>
      </c>
    </row>
    <row r="6" customFormat="false" ht="26.4" hidden="false" customHeight="false" outlineLevel="0" collapsed="false">
      <c r="A6" s="117"/>
      <c r="B6" s="118"/>
      <c r="C6" s="122" t="s">
        <v>9</v>
      </c>
      <c r="D6" s="123" t="s">
        <v>10</v>
      </c>
      <c r="E6" s="124" t="s">
        <v>11</v>
      </c>
      <c r="F6" s="120"/>
      <c r="G6" s="121"/>
      <c r="H6" s="121"/>
    </row>
    <row r="7" customFormat="false" ht="13.2" hidden="false" customHeight="false" outlineLevel="0" collapsed="false">
      <c r="A7" s="117"/>
      <c r="B7" s="118"/>
      <c r="C7" s="125" t="s">
        <v>12</v>
      </c>
      <c r="D7" s="126" t="s">
        <v>12</v>
      </c>
      <c r="E7" s="127" t="s">
        <v>12</v>
      </c>
      <c r="F7" s="120"/>
      <c r="G7" s="121"/>
      <c r="H7" s="121"/>
    </row>
    <row r="8" customFormat="false" ht="15" hidden="false" customHeight="true" outlineLevel="0" collapsed="false">
      <c r="A8" s="128" t="n">
        <v>1</v>
      </c>
      <c r="B8" s="129" t="n">
        <v>2</v>
      </c>
      <c r="C8" s="129" t="n">
        <v>3</v>
      </c>
      <c r="D8" s="130" t="n">
        <v>4</v>
      </c>
      <c r="E8" s="131" t="n">
        <v>5</v>
      </c>
      <c r="F8" s="132"/>
      <c r="G8" s="133"/>
    </row>
    <row r="9" customFormat="false" ht="28.5" hidden="false" customHeight="true" outlineLevel="0" collapsed="false">
      <c r="A9" s="134" t="s">
        <v>13</v>
      </c>
      <c r="B9" s="134"/>
      <c r="C9" s="134"/>
      <c r="D9" s="134"/>
      <c r="E9" s="134"/>
      <c r="F9" s="132"/>
      <c r="G9" s="133"/>
    </row>
    <row r="10" customFormat="false" ht="13.2" hidden="false" customHeight="false" outlineLevel="0" collapsed="false">
      <c r="A10" s="135" t="s">
        <v>14</v>
      </c>
      <c r="B10" s="136" t="s">
        <v>15</v>
      </c>
      <c r="C10" s="137" t="n">
        <v>0</v>
      </c>
      <c r="D10" s="138" t="n">
        <f aca="false">ROUND(0.19*C10,2)</f>
        <v>0</v>
      </c>
      <c r="E10" s="139" t="n">
        <f aca="false">D10+C10</f>
        <v>0</v>
      </c>
      <c r="F10" s="140" t="s">
        <v>16</v>
      </c>
      <c r="G10" s="133" t="s">
        <v>17</v>
      </c>
      <c r="H10" s="133" t="s">
        <v>17</v>
      </c>
    </row>
    <row r="11" s="146" customFormat="true" ht="13.2" hidden="false" customHeight="false" outlineLevel="0" collapsed="false">
      <c r="A11" s="141" t="s">
        <v>18</v>
      </c>
      <c r="B11" s="142" t="s">
        <v>19</v>
      </c>
      <c r="C11" s="143" t="n">
        <v>0</v>
      </c>
      <c r="D11" s="144" t="n">
        <f aca="false">ROUND(0.19*C11,2)</f>
        <v>0</v>
      </c>
      <c r="E11" s="145" t="n">
        <f aca="false">D11+C11</f>
        <v>0</v>
      </c>
      <c r="F11" s="140" t="s">
        <v>20</v>
      </c>
      <c r="G11" s="133" t="s">
        <v>21</v>
      </c>
      <c r="H11" s="133" t="s">
        <v>21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</row>
    <row r="12" customFormat="false" ht="26.4" hidden="false" customHeight="false" outlineLevel="0" collapsed="false">
      <c r="A12" s="141" t="s">
        <v>22</v>
      </c>
      <c r="B12" s="147" t="s">
        <v>23</v>
      </c>
      <c r="C12" s="148" t="n">
        <v>0</v>
      </c>
      <c r="D12" s="144" t="n">
        <f aca="false">ROUND(0.19*C12,2)</f>
        <v>0</v>
      </c>
      <c r="E12" s="145" t="n">
        <f aca="false">D12+C12</f>
        <v>0</v>
      </c>
      <c r="F12" s="140" t="s">
        <v>16</v>
      </c>
      <c r="G12" s="133" t="s">
        <v>21</v>
      </c>
      <c r="H12" s="133" t="s">
        <v>21</v>
      </c>
    </row>
    <row r="13" s="146" customFormat="true" ht="19.95" hidden="false" customHeight="true" outlineLevel="0" collapsed="false">
      <c r="A13" s="149" t="s">
        <v>24</v>
      </c>
      <c r="B13" s="147" t="s">
        <v>25</v>
      </c>
      <c r="C13" s="143" t="n">
        <v>0</v>
      </c>
      <c r="D13" s="144" t="n">
        <f aca="false">ROUND(0.19*C13,2)</f>
        <v>0</v>
      </c>
      <c r="E13" s="145" t="n">
        <f aca="false">D13+C13</f>
        <v>0</v>
      </c>
      <c r="F13" s="140" t="s">
        <v>20</v>
      </c>
      <c r="G13" s="133" t="s">
        <v>21</v>
      </c>
      <c r="H13" s="133" t="s">
        <v>21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</row>
    <row r="14" customFormat="false" ht="16.5" hidden="false" customHeight="true" outlineLevel="0" collapsed="false">
      <c r="A14" s="150"/>
      <c r="B14" s="151" t="s">
        <v>26</v>
      </c>
      <c r="C14" s="152" t="n">
        <f aca="false">SUMIFS(C10:C13,$F$10:$F$13,"&lt;&gt;")</f>
        <v>0</v>
      </c>
      <c r="D14" s="152" t="n">
        <f aca="false">SUMIFS(D10:D13,$F$10:$F$13,"&lt;&gt;0")</f>
        <v>0</v>
      </c>
      <c r="E14" s="152" t="n">
        <f aca="false">SUMIFS(E10:E13,$F$10:$F$13,"&lt;&gt;0")</f>
        <v>0</v>
      </c>
      <c r="F14" s="140"/>
      <c r="G14" s="133"/>
    </row>
    <row r="15" customFormat="false" ht="34.5" hidden="false" customHeight="true" outlineLevel="0" collapsed="false">
      <c r="A15" s="134" t="s">
        <v>27</v>
      </c>
      <c r="B15" s="134"/>
      <c r="C15" s="134"/>
      <c r="D15" s="134"/>
      <c r="E15" s="134"/>
      <c r="F15" s="140"/>
      <c r="G15" s="133"/>
    </row>
    <row r="16" customFormat="false" ht="26.4" hidden="false" customHeight="false" outlineLevel="0" collapsed="false">
      <c r="A16" s="141" t="n">
        <v>2</v>
      </c>
      <c r="B16" s="147" t="s">
        <v>28</v>
      </c>
      <c r="C16" s="148" t="n">
        <v>0</v>
      </c>
      <c r="D16" s="144" t="n">
        <f aca="false">ROUND(0.19*C16,2)</f>
        <v>0</v>
      </c>
      <c r="E16" s="145" t="n">
        <f aca="false">D16+C16</f>
        <v>0</v>
      </c>
      <c r="F16" s="140" t="s">
        <v>20</v>
      </c>
      <c r="G16" s="132" t="s">
        <v>21</v>
      </c>
      <c r="H16" s="132" t="s">
        <v>21</v>
      </c>
    </row>
    <row r="17" customFormat="false" ht="16.5" hidden="false" customHeight="true" outlineLevel="0" collapsed="false">
      <c r="A17" s="153"/>
      <c r="B17" s="154" t="s">
        <v>29</v>
      </c>
      <c r="C17" s="152" t="n">
        <f aca="false">SUMIFS(C16,$F$16,"&lt;&gt;")</f>
        <v>0</v>
      </c>
      <c r="D17" s="152" t="n">
        <f aca="false">SUMIFS(D16,$F$16,"&lt;&gt;0")</f>
        <v>0</v>
      </c>
      <c r="E17" s="155" t="n">
        <f aca="false">SUMIFS(E16,$F$16,"&lt;&gt;0")</f>
        <v>0</v>
      </c>
      <c r="F17" s="140"/>
      <c r="G17" s="133"/>
    </row>
    <row r="18" customFormat="false" ht="27.75" hidden="false" customHeight="true" outlineLevel="0" collapsed="false">
      <c r="A18" s="134" t="s">
        <v>30</v>
      </c>
      <c r="B18" s="134"/>
      <c r="C18" s="134"/>
      <c r="D18" s="134"/>
      <c r="E18" s="134"/>
      <c r="F18" s="140"/>
      <c r="G18" s="133"/>
    </row>
    <row r="19" customFormat="false" ht="13.2" hidden="false" customHeight="false" outlineLevel="0" collapsed="false">
      <c r="A19" s="135" t="s">
        <v>31</v>
      </c>
      <c r="B19" s="156" t="s">
        <v>32</v>
      </c>
      <c r="C19" s="137" t="n">
        <v>8000</v>
      </c>
      <c r="D19" s="157" t="n">
        <f aca="false">ROUND(0.19*C19,2)</f>
        <v>1520</v>
      </c>
      <c r="E19" s="158" t="n">
        <f aca="false">D19+C19</f>
        <v>9520</v>
      </c>
      <c r="F19" s="140" t="s">
        <v>16</v>
      </c>
      <c r="G19" s="133" t="s">
        <v>21</v>
      </c>
      <c r="H19" s="133" t="s">
        <v>17</v>
      </c>
    </row>
    <row r="20" customFormat="false" ht="26.4" hidden="false" customHeight="false" outlineLevel="0" collapsed="false">
      <c r="A20" s="141" t="s">
        <v>33</v>
      </c>
      <c r="B20" s="147" t="s">
        <v>34</v>
      </c>
      <c r="C20" s="148" t="n">
        <v>0</v>
      </c>
      <c r="D20" s="159" t="n">
        <f aca="false">ROUND(0.19*C20,2)</f>
        <v>0</v>
      </c>
      <c r="E20" s="160" t="n">
        <f aca="false">D20+C20</f>
        <v>0</v>
      </c>
      <c r="F20" s="140" t="s">
        <v>16</v>
      </c>
      <c r="G20" s="133" t="s">
        <v>21</v>
      </c>
      <c r="H20" s="133" t="s">
        <v>17</v>
      </c>
    </row>
    <row r="21" customFormat="false" ht="13.2" hidden="false" customHeight="false" outlineLevel="0" collapsed="false">
      <c r="A21" s="149" t="s">
        <v>35</v>
      </c>
      <c r="B21" s="147" t="s">
        <v>36</v>
      </c>
      <c r="C21" s="148" t="n">
        <v>5000</v>
      </c>
      <c r="D21" s="159" t="n">
        <f aca="false">ROUND(0.19*C21,2)</f>
        <v>950</v>
      </c>
      <c r="E21" s="160" t="n">
        <f aca="false">D21+C21</f>
        <v>5950</v>
      </c>
      <c r="F21" s="140" t="s">
        <v>16</v>
      </c>
      <c r="G21" s="133" t="s">
        <v>21</v>
      </c>
      <c r="H21" s="133" t="s">
        <v>17</v>
      </c>
    </row>
    <row r="22" customFormat="false" ht="26.4" hidden="false" customHeight="false" outlineLevel="0" collapsed="false">
      <c r="A22" s="149" t="s">
        <v>37</v>
      </c>
      <c r="B22" s="147" t="s">
        <v>38</v>
      </c>
      <c r="C22" s="148" t="n">
        <v>0</v>
      </c>
      <c r="D22" s="159" t="n">
        <f aca="false">ROUND(0.19*C22,2)</f>
        <v>0</v>
      </c>
      <c r="E22" s="160" t="n">
        <f aca="false">D22+C22</f>
        <v>0</v>
      </c>
      <c r="F22" s="140" t="s">
        <v>16</v>
      </c>
      <c r="G22" s="133" t="s">
        <v>21</v>
      </c>
      <c r="H22" s="133" t="s">
        <v>17</v>
      </c>
    </row>
    <row r="23" customFormat="false" ht="13.2" hidden="false" customHeight="false" outlineLevel="0" collapsed="false">
      <c r="A23" s="149" t="s">
        <v>39</v>
      </c>
      <c r="B23" s="161" t="s">
        <v>40</v>
      </c>
      <c r="C23" s="159" t="n">
        <f aca="false">SUM(C24:C29)</f>
        <v>86270.18</v>
      </c>
      <c r="D23" s="159" t="n">
        <f aca="false">SUM(D24:D29)</f>
        <v>16391.33</v>
      </c>
      <c r="E23" s="160" t="n">
        <f aca="false">SUM(E24:E29)</f>
        <v>102661.51</v>
      </c>
      <c r="F23" s="140"/>
      <c r="G23" s="133"/>
      <c r="H23" s="133"/>
    </row>
    <row r="24" customFormat="false" ht="13.2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0" t="s">
        <v>16</v>
      </c>
      <c r="G24" s="133" t="s">
        <v>21</v>
      </c>
      <c r="H24" s="133" t="s">
        <v>17</v>
      </c>
    </row>
    <row r="25" customFormat="false" ht="13.2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0" t="s">
        <v>16</v>
      </c>
      <c r="G25" s="133" t="s">
        <v>21</v>
      </c>
      <c r="H25" s="133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0" t="s">
        <v>16</v>
      </c>
      <c r="G26" s="133" t="s">
        <v>21</v>
      </c>
      <c r="H26" s="133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0" t="s">
        <v>20</v>
      </c>
      <c r="G27" s="133" t="s">
        <v>21</v>
      </c>
      <c r="H27" s="133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0" t="s">
        <v>20</v>
      </c>
      <c r="G28" s="133" t="s">
        <v>21</v>
      </c>
      <c r="H28" s="133" t="s">
        <v>17</v>
      </c>
    </row>
    <row r="29" customFormat="false" ht="13.2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0" t="s">
        <v>20</v>
      </c>
      <c r="G29" s="133" t="s">
        <v>21</v>
      </c>
      <c r="H29" s="133" t="s">
        <v>17</v>
      </c>
    </row>
    <row r="30" s="164" customFormat="true" ht="13.2" hidden="false" customHeight="false" outlineLevel="0" collapsed="false">
      <c r="A30" s="149" t="s">
        <v>53</v>
      </c>
      <c r="B30" s="147" t="s">
        <v>54</v>
      </c>
      <c r="C30" s="148" t="n">
        <v>0</v>
      </c>
      <c r="D30" s="159" t="n">
        <f aca="false">ROUND(0.19*C30,2)</f>
        <v>0</v>
      </c>
      <c r="E30" s="160" t="n">
        <f aca="false">D30+C30</f>
        <v>0</v>
      </c>
      <c r="F30" s="162" t="s">
        <v>16</v>
      </c>
      <c r="G30" s="133" t="s">
        <v>21</v>
      </c>
      <c r="H30" s="133" t="s">
        <v>17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4" customFormat="true" ht="13.2" hidden="false" customHeight="false" outlineLevel="0" collapsed="false">
      <c r="A31" s="149" t="s">
        <v>55</v>
      </c>
      <c r="B31" s="147" t="s">
        <v>56</v>
      </c>
      <c r="C31" s="148" t="n">
        <v>0</v>
      </c>
      <c r="D31" s="159" t="n">
        <f aca="false">ROUND(0.19*C31,2)</f>
        <v>0</v>
      </c>
      <c r="E31" s="160" t="n">
        <f aca="false">D31+C31</f>
        <v>0</v>
      </c>
      <c r="F31" s="162" t="s">
        <v>16</v>
      </c>
      <c r="G31" s="133" t="s">
        <v>21</v>
      </c>
      <c r="H31" s="133" t="s">
        <v>17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</row>
    <row r="32" customFormat="false" ht="13.2" hidden="false" customHeight="false" outlineLevel="0" collapsed="false">
      <c r="A32" s="165" t="s">
        <v>57</v>
      </c>
      <c r="B32" s="166" t="s">
        <v>58</v>
      </c>
      <c r="C32" s="167" t="n">
        <v>48659.04</v>
      </c>
      <c r="D32" s="168" t="n">
        <f aca="false">ROUND(0.19*C32,2)</f>
        <v>9245.22</v>
      </c>
      <c r="E32" s="169" t="n">
        <f aca="false">D32+C32</f>
        <v>57904.26</v>
      </c>
      <c r="F32" s="162" t="s">
        <v>16</v>
      </c>
      <c r="G32" s="133" t="s">
        <v>21</v>
      </c>
      <c r="H32" s="133" t="s">
        <v>17</v>
      </c>
    </row>
    <row r="33" customFormat="false" ht="16.5" hidden="false" customHeight="true" outlineLevel="0" collapsed="false">
      <c r="A33" s="150"/>
      <c r="B33" s="151" t="s">
        <v>63</v>
      </c>
      <c r="C33" s="152" t="n">
        <f aca="false">SUMIFS(C19:C32,$F$19:$F$32,"&lt;&gt;")</f>
        <v>147929.22</v>
      </c>
      <c r="D33" s="152" t="n">
        <f aca="false">SUMIFS(D19:D32,$F$19:$F$32,"&lt;&gt;")</f>
        <v>28106.55</v>
      </c>
      <c r="E33" s="155" t="n">
        <f aca="false">SUMIFS(E19:E32,$F$19:$F$32,"&lt;&gt;")</f>
        <v>176035.77</v>
      </c>
      <c r="F33" s="140"/>
      <c r="G33" s="133"/>
    </row>
    <row r="34" customFormat="false" ht="26.25" hidden="false" customHeight="true" outlineLevel="0" collapsed="false">
      <c r="A34" s="170" t="s">
        <v>64</v>
      </c>
      <c r="B34" s="170"/>
      <c r="C34" s="170"/>
      <c r="D34" s="170"/>
      <c r="E34" s="170"/>
      <c r="F34" s="140"/>
      <c r="G34" s="133"/>
    </row>
    <row r="35" customFormat="false" ht="13.2" hidden="false" customHeight="false" outlineLevel="0" collapsed="false">
      <c r="A35" s="141" t="s">
        <v>65</v>
      </c>
      <c r="B35" s="147" t="s">
        <v>66</v>
      </c>
      <c r="C35" s="159" t="n">
        <f aca="false">C36+C37</f>
        <v>13601411.042</v>
      </c>
      <c r="D35" s="159" t="n">
        <f aca="false">D36+D37</f>
        <v>2584268.1</v>
      </c>
      <c r="E35" s="160" t="n">
        <f aca="false">E36+E37</f>
        <v>16185679.142</v>
      </c>
      <c r="F35" s="140"/>
      <c r="G35" s="133"/>
    </row>
    <row r="36" customFormat="false" ht="13.2" hidden="false" customHeight="false" outlineLevel="0" collapsed="false">
      <c r="A36" s="171" t="str">
        <f aca="false">A35&amp;".1"</f>
        <v>4.1.1</v>
      </c>
      <c r="B36" s="172" t="s">
        <v>67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0" t="s">
        <v>20</v>
      </c>
      <c r="G36" s="133" t="s">
        <v>21</v>
      </c>
      <c r="H36" s="133" t="s">
        <v>21</v>
      </c>
    </row>
    <row r="37" customFormat="false" ht="13.2" hidden="false" customHeight="false" outlineLevel="0" collapsed="false">
      <c r="A37" s="171" t="str">
        <f aca="false">A35&amp;".2"</f>
        <v>4.1.2</v>
      </c>
      <c r="B37" s="173" t="s">
        <v>68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0" t="s">
        <v>20</v>
      </c>
      <c r="G37" s="133" t="s">
        <v>17</v>
      </c>
      <c r="H37" s="133" t="s">
        <v>21</v>
      </c>
    </row>
    <row r="38" customFormat="false" ht="26.4" hidden="false" customHeight="false" outlineLevel="0" collapsed="false">
      <c r="A38" s="141" t="s">
        <v>69</v>
      </c>
      <c r="B38" s="147" t="s">
        <v>70</v>
      </c>
      <c r="C38" s="159" t="n">
        <f aca="false">C39+C40</f>
        <v>0</v>
      </c>
      <c r="D38" s="159" t="n">
        <f aca="false">D39+D40</f>
        <v>0</v>
      </c>
      <c r="E38" s="160" t="n">
        <f aca="false">E39+E40</f>
        <v>0</v>
      </c>
      <c r="F38" s="140"/>
      <c r="G38" s="133"/>
      <c r="H38" s="133"/>
    </row>
    <row r="39" customFormat="false" ht="13.2" hidden="false" customHeight="false" outlineLevel="0" collapsed="false">
      <c r="A39" s="171" t="str">
        <f aca="false">A38&amp;".1"</f>
        <v>4.2.1</v>
      </c>
      <c r="B39" s="172" t="s">
        <v>67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0" t="s">
        <v>20</v>
      </c>
      <c r="G39" s="133" t="s">
        <v>21</v>
      </c>
      <c r="H39" s="133" t="s">
        <v>21</v>
      </c>
    </row>
    <row r="40" customFormat="false" ht="13.2" hidden="false" customHeight="false" outlineLevel="0" collapsed="false">
      <c r="A40" s="171" t="str">
        <f aca="false">A38&amp;".2"</f>
        <v>4.2.2</v>
      </c>
      <c r="B40" s="173" t="s">
        <v>68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0" t="s">
        <v>20</v>
      </c>
      <c r="G40" s="133" t="s">
        <v>17</v>
      </c>
      <c r="H40" s="133" t="s">
        <v>21</v>
      </c>
    </row>
    <row r="41" customFormat="false" ht="26.4" hidden="false" customHeight="false" outlineLevel="0" collapsed="false">
      <c r="A41" s="141" t="s">
        <v>71</v>
      </c>
      <c r="B41" s="147" t="s">
        <v>72</v>
      </c>
      <c r="C41" s="159" t="n">
        <f aca="false">C42+C43</f>
        <v>0</v>
      </c>
      <c r="D41" s="159" t="n">
        <f aca="false">D42+D43</f>
        <v>0</v>
      </c>
      <c r="E41" s="160" t="n">
        <f aca="false">E42+E43</f>
        <v>0</v>
      </c>
      <c r="F41" s="140"/>
      <c r="G41" s="133"/>
      <c r="H41" s="133"/>
    </row>
    <row r="42" customFormat="false" ht="13.2" hidden="false" customHeight="false" outlineLevel="0" collapsed="false">
      <c r="A42" s="171" t="str">
        <f aca="false">A41&amp;".1"</f>
        <v>4.3.1</v>
      </c>
      <c r="B42" s="172" t="s">
        <v>67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0" t="s">
        <v>20</v>
      </c>
      <c r="G42" s="133" t="s">
        <v>21</v>
      </c>
      <c r="H42" s="133" t="s">
        <v>17</v>
      </c>
    </row>
    <row r="43" customFormat="false" ht="13.2" hidden="false" customHeight="false" outlineLevel="0" collapsed="false">
      <c r="A43" s="171" t="str">
        <f aca="false">A41&amp;".2"</f>
        <v>4.3.2</v>
      </c>
      <c r="B43" s="173" t="s">
        <v>68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0" t="s">
        <v>20</v>
      </c>
      <c r="G43" s="133" t="s">
        <v>17</v>
      </c>
      <c r="H43" s="133" t="s">
        <v>17</v>
      </c>
    </row>
    <row r="44" s="175" customFormat="true" ht="39.6" hidden="false" customHeight="false" outlineLevel="0" collapsed="false">
      <c r="A44" s="141" t="s">
        <v>73</v>
      </c>
      <c r="B44" s="147" t="s">
        <v>74</v>
      </c>
      <c r="C44" s="159" t="n">
        <f aca="false">C45+C46</f>
        <v>0</v>
      </c>
      <c r="D44" s="159" t="n">
        <f aca="false">D45+D46</f>
        <v>0</v>
      </c>
      <c r="E44" s="160" t="n">
        <f aca="false">E45+E46</f>
        <v>0</v>
      </c>
      <c r="F44" s="132"/>
      <c r="G44" s="133"/>
      <c r="H44" s="133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</row>
    <row r="45" customFormat="false" ht="13.2" hidden="false" customHeight="false" outlineLevel="0" collapsed="false">
      <c r="A45" s="171" t="str">
        <f aca="false">A44&amp;".1"</f>
        <v>4.4.1</v>
      </c>
      <c r="B45" s="172" t="s">
        <v>67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0" t="s">
        <v>20</v>
      </c>
      <c r="G45" s="133" t="s">
        <v>21</v>
      </c>
      <c r="H45" s="133" t="s">
        <v>17</v>
      </c>
    </row>
    <row r="46" customFormat="false" ht="13.2" hidden="false" customHeight="false" outlineLevel="0" collapsed="false">
      <c r="A46" s="171" t="str">
        <f aca="false">A44&amp;".2"</f>
        <v>4.4.2</v>
      </c>
      <c r="B46" s="173" t="s">
        <v>68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0" t="s">
        <v>20</v>
      </c>
      <c r="G46" s="133" t="s">
        <v>17</v>
      </c>
      <c r="H46" s="133" t="s">
        <v>17</v>
      </c>
    </row>
    <row r="47" customFormat="false" ht="13.2" hidden="false" customHeight="false" outlineLevel="0" collapsed="false">
      <c r="A47" s="141" t="s">
        <v>75</v>
      </c>
      <c r="B47" s="147" t="s">
        <v>76</v>
      </c>
      <c r="C47" s="159" t="n">
        <f aca="false">C48+C49</f>
        <v>0</v>
      </c>
      <c r="D47" s="159" t="n">
        <f aca="false">D48+D49</f>
        <v>0</v>
      </c>
      <c r="E47" s="160" t="n">
        <f aca="false">E48+E49</f>
        <v>0</v>
      </c>
      <c r="F47" s="140"/>
      <c r="G47" s="133"/>
      <c r="H47" s="133"/>
    </row>
    <row r="48" customFormat="false" ht="13.2" hidden="false" customHeight="false" outlineLevel="0" collapsed="false">
      <c r="A48" s="171" t="str">
        <f aca="false">A47&amp;".1"</f>
        <v>4.5.1</v>
      </c>
      <c r="B48" s="172" t="s">
        <v>67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0" t="s">
        <v>20</v>
      </c>
      <c r="G48" s="133" t="s">
        <v>21</v>
      </c>
      <c r="H48" s="133" t="s">
        <v>17</v>
      </c>
    </row>
    <row r="49" customFormat="false" ht="13.2" hidden="false" customHeight="false" outlineLevel="0" collapsed="false">
      <c r="A49" s="171" t="str">
        <f aca="false">A47&amp;".2"</f>
        <v>4.5.2</v>
      </c>
      <c r="B49" s="173" t="s">
        <v>68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0" t="s">
        <v>20</v>
      </c>
      <c r="G49" s="133" t="s">
        <v>17</v>
      </c>
      <c r="H49" s="133" t="s">
        <v>17</v>
      </c>
    </row>
    <row r="50" customFormat="false" ht="13.2" hidden="false" customHeight="false" outlineLevel="0" collapsed="false">
      <c r="A50" s="141" t="s">
        <v>77</v>
      </c>
      <c r="B50" s="147" t="s">
        <v>78</v>
      </c>
      <c r="C50" s="159" t="n">
        <f aca="false">C51+C52</f>
        <v>0</v>
      </c>
      <c r="D50" s="159" t="n">
        <f aca="false">D51+D52</f>
        <v>0</v>
      </c>
      <c r="E50" s="160" t="n">
        <f aca="false">E51+E52</f>
        <v>0</v>
      </c>
      <c r="F50" s="140"/>
      <c r="G50" s="133"/>
      <c r="H50" s="133"/>
    </row>
    <row r="51" customFormat="false" ht="13.2" hidden="false" customHeight="false" outlineLevel="0" collapsed="false">
      <c r="A51" s="171" t="str">
        <f aca="false">A50&amp;".1"</f>
        <v>4.6.1</v>
      </c>
      <c r="B51" s="172" t="s">
        <v>67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0" t="s">
        <v>20</v>
      </c>
      <c r="G51" s="133" t="s">
        <v>21</v>
      </c>
      <c r="H51" s="133" t="s">
        <v>17</v>
      </c>
    </row>
    <row r="52" customFormat="false" ht="13.2" hidden="false" customHeight="false" outlineLevel="0" collapsed="false">
      <c r="A52" s="171" t="str">
        <f aca="false">A50&amp;".2"</f>
        <v>4.6.2</v>
      </c>
      <c r="B52" s="173" t="s">
        <v>68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0" t="s">
        <v>20</v>
      </c>
      <c r="G52" s="133" t="s">
        <v>17</v>
      </c>
      <c r="H52" s="133" t="s">
        <v>17</v>
      </c>
    </row>
    <row r="53" customFormat="false" ht="14.4" hidden="false" customHeight="false" outlineLevel="0" collapsed="false">
      <c r="A53" s="153"/>
      <c r="B53" s="151" t="s">
        <v>79</v>
      </c>
      <c r="C53" s="152" t="n">
        <f aca="false">SUMIFS(C35:C52,$F$35:$F$52,"&lt;&gt;")</f>
        <v>13601411.042</v>
      </c>
      <c r="D53" s="152" t="n">
        <f aca="false">SUMIFS(D35:D52,$F$35:$F$52,"&lt;&gt;")</f>
        <v>2584268.1</v>
      </c>
      <c r="E53" s="155" t="n">
        <f aca="false">SUMIFS(E35:E52,$F$35:$F$52,"&lt;&gt;")</f>
        <v>16185679.142</v>
      </c>
      <c r="F53" s="140"/>
      <c r="G53" s="133"/>
      <c r="H53" s="133"/>
    </row>
    <row r="54" customFormat="false" ht="25.5" hidden="false" customHeight="true" outlineLevel="0" collapsed="false">
      <c r="A54" s="134" t="s">
        <v>80</v>
      </c>
      <c r="B54" s="134"/>
      <c r="C54" s="134"/>
      <c r="D54" s="134"/>
      <c r="E54" s="134"/>
      <c r="F54" s="140"/>
      <c r="G54" s="133"/>
      <c r="H54" s="133"/>
    </row>
    <row r="55" customFormat="false" ht="15" hidden="false" customHeight="true" outlineLevel="0" collapsed="false">
      <c r="A55" s="141" t="s">
        <v>81</v>
      </c>
      <c r="B55" s="142" t="s">
        <v>82</v>
      </c>
      <c r="C55" s="159" t="n">
        <f aca="false">C56+C57</f>
        <v>0</v>
      </c>
      <c r="D55" s="159" t="n">
        <f aca="false">D56+D57</f>
        <v>0</v>
      </c>
      <c r="E55" s="160" t="n">
        <f aca="false">E56+E57</f>
        <v>0</v>
      </c>
      <c r="F55" s="140"/>
      <c r="G55" s="133"/>
      <c r="H55" s="133"/>
    </row>
    <row r="56" customFormat="false" ht="26.4" hidden="false" customHeight="false" outlineLevel="0" collapsed="false">
      <c r="A56" s="176" t="s">
        <v>83</v>
      </c>
      <c r="B56" s="172" t="s">
        <v>84</v>
      </c>
      <c r="C56" s="45" t="n">
        <v>0</v>
      </c>
      <c r="D56" s="159" t="n">
        <f aca="false">ROUND(0.19*C56,2)</f>
        <v>0</v>
      </c>
      <c r="E56" s="160" t="n">
        <f aca="false">D56+C56</f>
        <v>0</v>
      </c>
      <c r="F56" s="140" t="s">
        <v>20</v>
      </c>
      <c r="G56" s="133" t="s">
        <v>21</v>
      </c>
      <c r="H56" s="133" t="s">
        <v>21</v>
      </c>
    </row>
    <row r="57" customFormat="false" ht="15.75" hidden="false" customHeight="true" outlineLevel="0" collapsed="false">
      <c r="A57" s="176" t="s">
        <v>85</v>
      </c>
      <c r="B57" s="173" t="s">
        <v>86</v>
      </c>
      <c r="C57" s="45" t="n">
        <v>0</v>
      </c>
      <c r="D57" s="159" t="n">
        <f aca="false">ROUND(0.19*C57,2)</f>
        <v>0</v>
      </c>
      <c r="E57" s="160" t="n">
        <f aca="false">D57+C57</f>
        <v>0</v>
      </c>
      <c r="F57" s="140" t="s">
        <v>16</v>
      </c>
      <c r="G57" s="133" t="s">
        <v>21</v>
      </c>
      <c r="H57" s="133" t="s">
        <v>17</v>
      </c>
    </row>
    <row r="58" customFormat="false" ht="26.25" hidden="false" customHeight="true" outlineLevel="0" collapsed="false">
      <c r="A58" s="141" t="s">
        <v>87</v>
      </c>
      <c r="B58" s="147" t="s">
        <v>88</v>
      </c>
      <c r="C58" s="159" t="n">
        <f aca="false">SUM(C59:C63)</f>
        <v>149615.521462</v>
      </c>
      <c r="D58" s="159" t="n">
        <f aca="false">SUM(D59:D63)</f>
        <v>28426.95</v>
      </c>
      <c r="E58" s="160" t="n">
        <f aca="false">SUM(E59:E63)</f>
        <v>178042.471462</v>
      </c>
      <c r="F58" s="140"/>
      <c r="G58" s="133"/>
      <c r="H58" s="133"/>
    </row>
    <row r="59" customFormat="false" ht="26.4" hidden="false" customHeight="false" outlineLevel="0" collapsed="false">
      <c r="A59" s="177" t="s">
        <v>89</v>
      </c>
      <c r="B59" s="178" t="s">
        <v>90</v>
      </c>
      <c r="C59" s="45" t="n">
        <v>0</v>
      </c>
      <c r="D59" s="159" t="n">
        <f aca="false">ROUND(0.19*C59,2)</f>
        <v>0</v>
      </c>
      <c r="E59" s="160" t="n">
        <f aca="false">D59+C59</f>
        <v>0</v>
      </c>
      <c r="F59" s="140" t="s">
        <v>16</v>
      </c>
      <c r="G59" s="133" t="s">
        <v>21</v>
      </c>
      <c r="H59" s="133" t="s">
        <v>17</v>
      </c>
    </row>
    <row r="60" s="106" customFormat="true" ht="26.4" hidden="false" customHeight="false" outlineLevel="0" collapsed="false">
      <c r="A60" s="177" t="s">
        <v>91</v>
      </c>
      <c r="B60" s="178" t="s">
        <v>92</v>
      </c>
      <c r="C60" s="45" t="n">
        <f aca="false">C36*0.5/100</f>
        <v>68007.05521</v>
      </c>
      <c r="D60" s="159" t="n">
        <f aca="false">ROUND(0.19*C60,2)</f>
        <v>12921.34</v>
      </c>
      <c r="E60" s="160" t="n">
        <f aca="false">D60+C60</f>
        <v>80928.39521</v>
      </c>
      <c r="F60" s="140" t="s">
        <v>20</v>
      </c>
      <c r="G60" s="133" t="s">
        <v>21</v>
      </c>
      <c r="H60" s="133" t="s">
        <v>17</v>
      </c>
    </row>
    <row r="61" s="106" customFormat="true" ht="39.6" hidden="false" customHeight="false" outlineLevel="0" collapsed="false">
      <c r="A61" s="177" t="s">
        <v>93</v>
      </c>
      <c r="B61" s="178" t="s">
        <v>94</v>
      </c>
      <c r="C61" s="45" t="n">
        <f aca="false">C36*0.1/100</f>
        <v>13601.411042</v>
      </c>
      <c r="D61" s="159" t="n">
        <f aca="false">ROUND(0.19*C61,2)</f>
        <v>2584.27</v>
      </c>
      <c r="E61" s="160" t="n">
        <f aca="false">D61+C61</f>
        <v>16185.681042</v>
      </c>
      <c r="F61" s="140" t="s">
        <v>20</v>
      </c>
      <c r="G61" s="133" t="s">
        <v>21</v>
      </c>
      <c r="H61" s="133" t="s">
        <v>17</v>
      </c>
    </row>
    <row r="62" s="106" customFormat="true" ht="13.2" hidden="false" customHeight="false" outlineLevel="0" collapsed="false">
      <c r="A62" s="177" t="s">
        <v>95</v>
      </c>
      <c r="B62" s="178" t="s">
        <v>96</v>
      </c>
      <c r="C62" s="45" t="n">
        <f aca="false">C60</f>
        <v>68007.05521</v>
      </c>
      <c r="D62" s="159" t="n">
        <f aca="false">ROUND(0.19*C62,2)</f>
        <v>12921.34</v>
      </c>
      <c r="E62" s="160" t="n">
        <f aca="false">D62+C62</f>
        <v>80928.39521</v>
      </c>
      <c r="F62" s="140" t="s">
        <v>20</v>
      </c>
      <c r="G62" s="133" t="s">
        <v>21</v>
      </c>
      <c r="H62" s="133" t="s">
        <v>17</v>
      </c>
    </row>
    <row r="63" customFormat="false" ht="26.4" hidden="false" customHeight="false" outlineLevel="0" collapsed="false">
      <c r="A63" s="177" t="s">
        <v>97</v>
      </c>
      <c r="B63" s="178" t="s">
        <v>98</v>
      </c>
      <c r="C63" s="45" t="n">
        <v>0</v>
      </c>
      <c r="D63" s="159" t="n">
        <f aca="false">ROUND(0.19*C63,2)</f>
        <v>0</v>
      </c>
      <c r="E63" s="160" t="n">
        <f aca="false">D63+C63</f>
        <v>0</v>
      </c>
      <c r="F63" s="140" t="s">
        <v>16</v>
      </c>
      <c r="G63" s="133" t="s">
        <v>21</v>
      </c>
      <c r="H63" s="133" t="s">
        <v>17</v>
      </c>
    </row>
    <row r="64" customFormat="false" ht="13.2" hidden="false" customHeight="false" outlineLevel="0" collapsed="false">
      <c r="A64" s="141" t="s">
        <v>99</v>
      </c>
      <c r="B64" s="147" t="s">
        <v>100</v>
      </c>
      <c r="C64" s="45" t="n">
        <f aca="false">C53*10/100</f>
        <v>1360141.1042</v>
      </c>
      <c r="D64" s="159" t="n">
        <f aca="false">ROUND(0.19*C64,2)</f>
        <v>258426.81</v>
      </c>
      <c r="E64" s="160" t="n">
        <f aca="false">D64+C64</f>
        <v>1618567.9142</v>
      </c>
      <c r="F64" s="140" t="s">
        <v>20</v>
      </c>
      <c r="G64" s="133" t="s">
        <v>21</v>
      </c>
      <c r="H64" s="133" t="s">
        <v>17</v>
      </c>
    </row>
    <row r="65" customFormat="false" ht="13.2" hidden="false" customHeight="false" outlineLevel="0" collapsed="false">
      <c r="A65" s="149" t="s">
        <v>101</v>
      </c>
      <c r="B65" s="147" t="s">
        <v>102</v>
      </c>
      <c r="C65" s="45" t="n">
        <v>10</v>
      </c>
      <c r="D65" s="159" t="n">
        <f aca="false">ROUND(0.19*C65,2)</f>
        <v>1.9</v>
      </c>
      <c r="E65" s="160" t="n">
        <f aca="false">D65+C65</f>
        <v>11.9</v>
      </c>
      <c r="F65" s="140" t="s">
        <v>16</v>
      </c>
      <c r="G65" s="133" t="s">
        <v>21</v>
      </c>
      <c r="H65" s="133" t="s">
        <v>17</v>
      </c>
    </row>
    <row r="66" customFormat="false" ht="14.4" hidden="false" customHeight="false" outlineLevel="0" collapsed="false">
      <c r="A66" s="153"/>
      <c r="B66" s="154" t="s">
        <v>103</v>
      </c>
      <c r="C66" s="152" t="n">
        <f aca="false">SUMIFS(C55:C65,$F$55:$F$65,"&lt;&gt;")</f>
        <v>1509766.625662</v>
      </c>
      <c r="D66" s="152" t="n">
        <f aca="false">SUMIFS(D55:D65,$F$55:$F$65,"&lt;&gt;")</f>
        <v>286855.66</v>
      </c>
      <c r="E66" s="155" t="n">
        <f aca="false">SUMIFS(E55:E65,$F$55:$F$65,"&lt;&gt;")</f>
        <v>1796622.285662</v>
      </c>
      <c r="F66" s="140"/>
      <c r="G66" s="133"/>
      <c r="H66" s="133"/>
    </row>
    <row r="67" customFormat="false" ht="27" hidden="false" customHeight="true" outlineLevel="0" collapsed="false">
      <c r="A67" s="134" t="s">
        <v>104</v>
      </c>
      <c r="B67" s="134"/>
      <c r="C67" s="134"/>
      <c r="D67" s="134"/>
      <c r="E67" s="134"/>
      <c r="F67" s="140"/>
      <c r="G67" s="133"/>
      <c r="H67" s="133"/>
    </row>
    <row r="68" customFormat="false" ht="13.2" hidden="false" customHeight="false" outlineLevel="0" collapsed="false">
      <c r="A68" s="141" t="s">
        <v>105</v>
      </c>
      <c r="B68" s="147" t="s">
        <v>106</v>
      </c>
      <c r="C68" s="45" t="n">
        <v>0</v>
      </c>
      <c r="D68" s="159" t="n">
        <f aca="false">0.19*C68</f>
        <v>0</v>
      </c>
      <c r="E68" s="160" t="n">
        <f aca="false">C68*1.19</f>
        <v>0</v>
      </c>
      <c r="F68" s="140" t="s">
        <v>16</v>
      </c>
      <c r="G68" s="133" t="s">
        <v>21</v>
      </c>
      <c r="H68" s="133" t="s">
        <v>21</v>
      </c>
    </row>
    <row r="69" customFormat="false" ht="13.2" hidden="false" customHeight="false" outlineLevel="0" collapsed="false">
      <c r="A69" s="141" t="s">
        <v>107</v>
      </c>
      <c r="B69" s="147" t="s">
        <v>108</v>
      </c>
      <c r="C69" s="45" t="n">
        <v>0</v>
      </c>
      <c r="D69" s="159" t="n">
        <f aca="false">ROUND(0.19*C69,2)</f>
        <v>0</v>
      </c>
      <c r="E69" s="160" t="n">
        <f aca="false">D69+C69</f>
        <v>0</v>
      </c>
      <c r="F69" s="140" t="s">
        <v>20</v>
      </c>
      <c r="G69" s="133" t="s">
        <v>21</v>
      </c>
      <c r="H69" s="133" t="s">
        <v>21</v>
      </c>
    </row>
    <row r="70" customFormat="false" ht="13.2" hidden="false" customHeight="true" outlineLevel="0" collapsed="false">
      <c r="A70" s="153"/>
      <c r="B70" s="151" t="s">
        <v>109</v>
      </c>
      <c r="C70" s="152" t="n">
        <f aca="false">SUMIFS(C68:C69,$F$68:$F$69,"&lt;&gt;")</f>
        <v>0</v>
      </c>
      <c r="D70" s="152" t="n">
        <f aca="false">SUMIFS(D68:D69,$F$68:$F$69,"&lt;&gt;")</f>
        <v>0</v>
      </c>
      <c r="E70" s="155" t="n">
        <f aca="false">SUMIFS(E68:E69,$F$68:$F$69,"&lt;&gt;")</f>
        <v>0</v>
      </c>
      <c r="F70" s="140"/>
      <c r="G70" s="133"/>
    </row>
    <row r="71" customFormat="false" ht="21" hidden="false" customHeight="true" outlineLevel="0" collapsed="false">
      <c r="A71" s="179"/>
      <c r="B71" s="180" t="s">
        <v>110</v>
      </c>
      <c r="C71" s="181" t="n">
        <f aca="false">SUMIFS(C10:C70,$F$10:$F$70,"&lt;&gt;")</f>
        <v>15259106.887662</v>
      </c>
      <c r="D71" s="181" t="n">
        <f aca="false">SUMIFS(D10:D70,$F$10:$F$70,"&lt;&gt;")</f>
        <v>2899230.31</v>
      </c>
      <c r="E71" s="182" t="n">
        <f aca="false">SUMIFS(E10:E70,$F$10:$F$70,"&lt;&gt;")</f>
        <v>18158337.197662</v>
      </c>
      <c r="F71" s="140"/>
      <c r="G71" s="133"/>
    </row>
    <row r="72" customFormat="false" ht="23.4" hidden="false" customHeight="true" outlineLevel="0" collapsed="false">
      <c r="A72" s="183"/>
      <c r="B72" s="184" t="s">
        <v>111</v>
      </c>
      <c r="C72" s="181" t="n">
        <f aca="false">SUMIFS(C10:C70,$H$10:$H$70,"da")</f>
        <v>13601411.042</v>
      </c>
      <c r="D72" s="181" t="n">
        <f aca="false">SUMIFS(D10:D70,$H$10:$H$70,"da")</f>
        <v>2584268.1</v>
      </c>
      <c r="E72" s="182" t="n">
        <f aca="false">SUMIFS(E10:E70,$H$10:$H$70,"da")</f>
        <v>16185679.142</v>
      </c>
      <c r="F72" s="140"/>
      <c r="G72" s="133"/>
    </row>
    <row r="73" customFormat="false" ht="13.2" hidden="false" customHeight="false" outlineLevel="0" collapsed="false">
      <c r="A73" s="185"/>
      <c r="B73" s="186"/>
      <c r="C73" s="187"/>
      <c r="D73" s="187"/>
      <c r="E73" s="187"/>
      <c r="F73" s="188"/>
    </row>
    <row r="74" customFormat="false" ht="13.2" hidden="false" customHeight="false" outlineLevel="0" collapsed="false">
      <c r="A74" s="185"/>
      <c r="B74" s="186"/>
      <c r="C74" s="187"/>
      <c r="D74" s="187"/>
      <c r="E74" s="187"/>
      <c r="F74" s="188"/>
    </row>
    <row r="75" customFormat="false" ht="13.2" hidden="false" customHeight="false" outlineLevel="0" collapsed="false">
      <c r="A75" s="185"/>
      <c r="B75" s="186"/>
      <c r="C75" s="187"/>
      <c r="D75" s="187"/>
      <c r="E75" s="187"/>
      <c r="F75" s="188"/>
    </row>
    <row r="76" customFormat="false" ht="15.6" hidden="false" customHeight="false" outlineLevel="0" collapsed="false">
      <c r="A76" s="185"/>
      <c r="B76" s="189" t="s">
        <v>112</v>
      </c>
      <c r="C76" s="190" t="n">
        <f aca="false">C77+C78</f>
        <v>18158337.197662</v>
      </c>
      <c r="D76" s="187"/>
      <c r="E76" s="187"/>
      <c r="F76" s="188"/>
    </row>
    <row r="77" customFormat="false" ht="21" hidden="false" customHeight="true" outlineLevel="0" collapsed="false">
      <c r="A77" s="185"/>
      <c r="B77" s="191" t="s">
        <v>20</v>
      </c>
      <c r="C77" s="192" t="n">
        <f aca="false">SUMIFS(E10:E69,F10:F69,"=buget de stat")</f>
        <v>18045181.237662</v>
      </c>
      <c r="D77" s="187"/>
      <c r="E77" s="187"/>
      <c r="F77" s="188"/>
    </row>
    <row r="78" customFormat="false" ht="21" hidden="false" customHeight="true" outlineLevel="0" collapsed="false">
      <c r="A78" s="185"/>
      <c r="B78" s="191" t="s">
        <v>16</v>
      </c>
      <c r="C78" s="193" t="n">
        <f aca="false">SUMIFS(E10:E69,F10:F69,"=buget local")</f>
        <v>113155.96</v>
      </c>
      <c r="D78" s="187"/>
      <c r="E78" s="187"/>
      <c r="F78" s="188"/>
    </row>
    <row r="79" customFormat="false" ht="13.2" hidden="false" customHeight="false" outlineLevel="0" collapsed="false">
      <c r="A79" s="113"/>
      <c r="B79" s="194"/>
      <c r="C79" s="194"/>
      <c r="D79" s="195"/>
      <c r="E79" s="195"/>
      <c r="F79" s="188"/>
    </row>
    <row r="80" customFormat="false" ht="31.2" hidden="false" customHeight="false" outlineLevel="0" collapsed="false">
      <c r="A80" s="113"/>
      <c r="B80" s="196" t="s">
        <v>133</v>
      </c>
      <c r="C80" s="197" t="s">
        <v>134</v>
      </c>
      <c r="D80" s="197" t="s">
        <v>135</v>
      </c>
      <c r="E80" s="198"/>
      <c r="F80" s="199"/>
    </row>
    <row r="81" customFormat="false" ht="16.2" hidden="false" customHeight="false" outlineLevel="0" collapsed="false">
      <c r="A81" s="113"/>
      <c r="B81" s="191" t="s">
        <v>136</v>
      </c>
      <c r="C81" s="192" t="n">
        <f aca="false">SUMIFS(C35:C52,G35:G52,"=da")</f>
        <v>13601411.042</v>
      </c>
      <c r="D81" s="192" t="n">
        <f aca="false">SUMIFS(C35:C52,G35:G52,"=nu")</f>
        <v>0</v>
      </c>
      <c r="E81" s="198"/>
      <c r="F81" s="199"/>
    </row>
    <row r="82" customFormat="false" ht="16.2" hidden="false" customHeight="false" outlineLevel="0" collapsed="false">
      <c r="A82" s="113"/>
      <c r="B82" s="191" t="s">
        <v>137</v>
      </c>
      <c r="C82" s="192" t="n">
        <f aca="false">(SUMIFS(C35:C52,G35:G52,"=da")/((SUMIFS(C35:C52,G35:G52,"=da")+(SUMIFS(C35:C52,G35:G52,"=nu")))))*((SUMIFS(C10:C69,G10:G69,"=da")+(SUMIFS(C10:C69,G10:G69,"=nu"))))</f>
        <v>15259106.887662</v>
      </c>
      <c r="D82" s="192" t="n">
        <f aca="false">(SUMIFS(C35:C52,G35:G52,"=nu")/((SUMIFS(C35:C52,G35:G52,"=da")+(SUMIFS(C35:C52,G35:G52,"=nu")))))*((SUMIFS(C10:C69,G10:G69,"=da")+(SUMIFS(C10:C69,G10:G69,"=nu"))))</f>
        <v>0</v>
      </c>
      <c r="E82" s="198"/>
      <c r="F82" s="199"/>
    </row>
    <row r="83" customFormat="false" ht="16.2" hidden="false" customHeight="false" outlineLevel="0" collapsed="false">
      <c r="A83" s="113"/>
      <c r="B83" s="191" t="s">
        <v>138</v>
      </c>
      <c r="C83" s="192" t="n">
        <f aca="false">C82/C88</f>
        <v>7629553.443831</v>
      </c>
      <c r="D83" s="192" t="n">
        <f aca="false">D82/C88</f>
        <v>0</v>
      </c>
      <c r="E83" s="198"/>
      <c r="F83" s="199"/>
    </row>
    <row r="84" customFormat="false" ht="16.2" hidden="false" customHeight="false" outlineLevel="0" collapsed="false">
      <c r="A84" s="113"/>
      <c r="B84" s="191" t="s">
        <v>139</v>
      </c>
      <c r="C84" s="192" t="n">
        <f aca="false">C82/C88/C87</f>
        <v>1525910.6887662</v>
      </c>
      <c r="D84" s="192" t="n">
        <f aca="false">D82/C88/C87</f>
        <v>0</v>
      </c>
      <c r="E84" s="198"/>
      <c r="F84" s="199"/>
    </row>
    <row r="85" customFormat="false" ht="15.6" hidden="false" customHeight="false" outlineLevel="0" collapsed="false">
      <c r="A85" s="113"/>
      <c r="D85" s="200"/>
      <c r="E85" s="200"/>
      <c r="F85" s="201"/>
    </row>
    <row r="86" customFormat="false" ht="15.6" hidden="false" customHeight="false" outlineLevel="0" collapsed="false">
      <c r="A86" s="202"/>
      <c r="B86" s="191" t="s">
        <v>140</v>
      </c>
      <c r="C86" s="203" t="n">
        <v>44449</v>
      </c>
      <c r="D86" s="204"/>
      <c r="E86" s="204"/>
      <c r="F86" s="201"/>
    </row>
    <row r="87" customFormat="false" ht="15.6" hidden="false" customHeight="false" outlineLevel="0" collapsed="false">
      <c r="A87" s="205"/>
      <c r="B87" s="191" t="s">
        <v>141</v>
      </c>
      <c r="C87" s="206" t="n">
        <v>5</v>
      </c>
      <c r="D87" s="200"/>
      <c r="E87" s="200"/>
      <c r="F87" s="201"/>
    </row>
    <row r="88" customFormat="false" ht="15.6" hidden="false" customHeight="false" outlineLevel="0" collapsed="false">
      <c r="A88" s="205"/>
      <c r="B88" s="207" t="s">
        <v>142</v>
      </c>
      <c r="C88" s="208" t="n">
        <v>2</v>
      </c>
      <c r="D88" s="209"/>
      <c r="E88" s="209"/>
      <c r="F88" s="201"/>
    </row>
    <row r="89" customFormat="false" ht="15.6" hidden="false" customHeight="false" outlineLevel="0" collapsed="false">
      <c r="A89" s="205"/>
      <c r="C89" s="198"/>
      <c r="D89" s="198"/>
      <c r="E89" s="198"/>
    </row>
    <row r="90" customFormat="false" ht="13.2" hidden="false" customHeight="false" outlineLevel="0" collapsed="false">
      <c r="A90" s="205"/>
    </row>
    <row r="91" customFormat="false" ht="13.2" hidden="false" customHeight="false" outlineLevel="0" collapsed="false">
      <c r="A91" s="205"/>
      <c r="B91" s="210"/>
      <c r="C91" s="211"/>
      <c r="D91" s="212"/>
      <c r="E91" s="212"/>
    </row>
    <row r="92" customFormat="false" ht="15.6" hidden="false" customHeight="false" outlineLevel="0" collapsed="false">
      <c r="A92" s="213"/>
      <c r="B92" s="214" t="s">
        <v>143</v>
      </c>
      <c r="C92" s="211"/>
      <c r="D92" s="212"/>
      <c r="E92" s="215" t="s">
        <v>144</v>
      </c>
    </row>
    <row r="93" customFormat="false" ht="13.2" hidden="false" customHeight="false" outlineLevel="0" collapsed="false">
      <c r="A93" s="216"/>
      <c r="B93" s="216"/>
      <c r="C93" s="216"/>
      <c r="D93" s="216"/>
      <c r="E93" s="216"/>
    </row>
    <row r="94" customFormat="false" ht="13.2" hidden="false" customHeight="false" outlineLevel="0" collapsed="false">
      <c r="A94" s="216"/>
      <c r="B94" s="216"/>
      <c r="C94" s="216"/>
      <c r="D94" s="216"/>
      <c r="E94" s="216"/>
    </row>
    <row r="95" customFormat="false" ht="13.2" hidden="false" customHeight="false" outlineLevel="0" collapsed="false">
      <c r="A95" s="216"/>
      <c r="B95" s="216"/>
      <c r="C95" s="216"/>
      <c r="D95" s="216"/>
      <c r="E95" s="216"/>
    </row>
    <row r="96" customFormat="false" ht="13.2" hidden="false" customHeight="false" outlineLevel="0" collapsed="false">
      <c r="A96" s="216"/>
      <c r="B96" s="216"/>
      <c r="C96" s="216"/>
      <c r="D96" s="216"/>
      <c r="E96" s="216"/>
    </row>
    <row r="97" customFormat="false" ht="13.2" hidden="false" customHeight="false" outlineLevel="0" collapsed="false">
      <c r="A97" s="216"/>
      <c r="B97" s="216"/>
      <c r="C97" s="216"/>
      <c r="D97" s="216"/>
      <c r="E97" s="216"/>
    </row>
    <row r="98" customFormat="false" ht="13.2" hidden="false" customHeight="false" outlineLevel="0" collapsed="false">
      <c r="A98" s="216"/>
      <c r="B98" s="216"/>
      <c r="C98" s="216"/>
      <c r="D98" s="216"/>
      <c r="E98" s="216"/>
    </row>
    <row r="99" customFormat="false" ht="13.2" hidden="false" customHeight="false" outlineLevel="0" collapsed="false">
      <c r="A99" s="216"/>
      <c r="B99" s="216"/>
      <c r="C99" s="216"/>
      <c r="D99" s="216"/>
      <c r="E99" s="216"/>
    </row>
    <row r="100" customFormat="false" ht="13.2" hidden="false" customHeight="false" outlineLevel="0" collapsed="false">
      <c r="A100" s="216"/>
      <c r="B100" s="216"/>
      <c r="C100" s="216"/>
      <c r="D100" s="216"/>
      <c r="E100" s="216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  <dataValidation allowBlank="true" errorStyle="stop" operator="greaterThanOrEqual" showDropDown="false" showErrorMessage="true" showInputMessage="false" sqref="C86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7" sqref="H30:H33 H35 H36 H37 H38 H40 H41 H4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88"/>
    <col collapsed="false" customWidth="true" hidden="false" outlineLevel="0" max="7" min="7" style="0" width="14.55"/>
    <col collapsed="false" customWidth="true" hidden="false" outlineLevel="0" max="8" min="8" style="0" width="20.32"/>
    <col collapsed="false" customWidth="true" hidden="false" outlineLevel="0" max="9" min="9" style="0" width="16.99"/>
  </cols>
  <sheetData>
    <row r="11" customFormat="false" ht="13.2" hidden="false" customHeight="false" outlineLevel="0" collapsed="false">
      <c r="E11" s="217" t="n">
        <v>353002.14</v>
      </c>
    </row>
    <row r="12" customFormat="false" ht="13.2" hidden="false" customHeight="false" outlineLevel="0" collapsed="false">
      <c r="E12" s="217" t="n">
        <v>3578737.12</v>
      </c>
    </row>
    <row r="13" customFormat="false" ht="13.2" hidden="false" customHeight="false" outlineLevel="0" collapsed="false">
      <c r="E13" s="217" t="n">
        <v>1025232.62</v>
      </c>
    </row>
    <row r="14" customFormat="false" ht="13.2" hidden="false" customHeight="false" outlineLevel="0" collapsed="false">
      <c r="E14" s="217" t="n">
        <v>264064.67</v>
      </c>
    </row>
    <row r="15" customFormat="false" ht="13.2" hidden="false" customHeight="false" outlineLevel="0" collapsed="false">
      <c r="E15" s="217" t="n">
        <v>2251267.64</v>
      </c>
    </row>
    <row r="16" customFormat="false" ht="13.2" hidden="false" customHeight="false" outlineLevel="0" collapsed="false">
      <c r="E16" s="217" t="n">
        <v>1273531.11</v>
      </c>
    </row>
    <row r="17" customFormat="false" ht="13.2" hidden="false" customHeight="false" outlineLevel="0" collapsed="false">
      <c r="E17" s="217" t="n">
        <v>86625.06</v>
      </c>
    </row>
    <row r="18" customFormat="false" ht="13.2" hidden="false" customHeight="false" outlineLevel="0" collapsed="false">
      <c r="E18" s="217" t="n">
        <v>1135382.6</v>
      </c>
    </row>
    <row r="19" customFormat="false" ht="13.2" hidden="false" customHeight="false" outlineLevel="0" collapsed="false">
      <c r="E19" s="217"/>
    </row>
    <row r="20" customFormat="false" ht="13.2" hidden="false" customHeight="false" outlineLevel="0" collapsed="false">
      <c r="E20" s="217" t="n">
        <f aca="false">SUM(E11:E18)</f>
        <v>9967842.96</v>
      </c>
      <c r="G20" s="0" t="n">
        <f aca="false">9933250.26</f>
        <v>9933250.26</v>
      </c>
      <c r="I20" s="217" t="n">
        <f aca="false">E20-G20</f>
        <v>34592.7000000011</v>
      </c>
    </row>
    <row r="21" customFormat="false" ht="13.2" hidden="false" customHeight="false" outlineLevel="0" collapsed="false">
      <c r="G21" s="0" t="n">
        <v>49666.25</v>
      </c>
    </row>
    <row r="28" customFormat="false" ht="13.2" hidden="false" customHeight="false" outlineLevel="0" collapsed="false">
      <c r="E28" s="0" t="n">
        <f aca="false">41132.86*1.19</f>
        <v>48948.1034</v>
      </c>
    </row>
    <row r="29" customFormat="false" ht="13.2" hidden="false" customHeight="false" outlineLevel="0" collapsed="false">
      <c r="E29" s="217" t="n">
        <v>365303.46</v>
      </c>
    </row>
    <row r="30" customFormat="false" ht="13.8" hidden="false" customHeight="false" outlineLevel="0" collapsed="false">
      <c r="E30" s="218" t="n">
        <v>53681.89</v>
      </c>
      <c r="G30" s="219" t="s">
        <v>145</v>
      </c>
      <c r="H30" s="218" t="n">
        <v>53681.89</v>
      </c>
      <c r="I30" s="217" t="n">
        <f aca="false">H30/1.19</f>
        <v>45110.8319327731</v>
      </c>
    </row>
    <row r="31" customFormat="false" ht="13.8" hidden="false" customHeight="false" outlineLevel="0" collapsed="false">
      <c r="E31" s="218" t="n">
        <v>1640798.42</v>
      </c>
      <c r="G31" s="219"/>
      <c r="H31" s="218" t="n">
        <v>1640798.42</v>
      </c>
      <c r="I31" s="217" t="n">
        <f aca="false">H31/1.19</f>
        <v>1378822.20168067</v>
      </c>
    </row>
    <row r="32" customFormat="false" ht="13.8" hidden="false" customHeight="false" outlineLevel="0" collapsed="false">
      <c r="E32" s="218" t="n">
        <v>783365.8</v>
      </c>
      <c r="G32" s="219"/>
      <c r="H32" s="218" t="n">
        <v>783365.8</v>
      </c>
      <c r="I32" s="217" t="n">
        <f aca="false">H32/1.19</f>
        <v>658290.588235294</v>
      </c>
    </row>
    <row r="33" customFormat="false" ht="13.8" hidden="false" customHeight="false" outlineLevel="0" collapsed="false">
      <c r="E33" s="218" t="n">
        <v>3470170.27</v>
      </c>
      <c r="G33" s="219"/>
      <c r="H33" s="218" t="n">
        <v>3470170.27</v>
      </c>
      <c r="I33" s="217" t="n">
        <f aca="false">H33/1.19</f>
        <v>2916109.47058824</v>
      </c>
    </row>
    <row r="34" customFormat="false" ht="13.8" hidden="false" customHeight="false" outlineLevel="0" collapsed="false">
      <c r="E34" s="220" t="n">
        <v>320991.16</v>
      </c>
      <c r="H34" s="220" t="s">
        <v>146</v>
      </c>
      <c r="I34" s="217"/>
    </row>
    <row r="35" customFormat="false" ht="13.8" hidden="false" customHeight="false" outlineLevel="0" collapsed="false">
      <c r="E35" s="218" t="n">
        <v>1852724.74</v>
      </c>
      <c r="G35" s="0" t="s">
        <v>147</v>
      </c>
      <c r="H35" s="218" t="n">
        <v>1835113.76</v>
      </c>
      <c r="I35" s="217" t="n">
        <f aca="false">H35/1.19</f>
        <v>1542112.40336134</v>
      </c>
    </row>
    <row r="36" customFormat="false" ht="15" hidden="false" customHeight="false" outlineLevel="0" collapsed="false">
      <c r="E36" s="221"/>
      <c r="G36" s="0" t="s">
        <v>148</v>
      </c>
      <c r="H36" s="218" t="n">
        <v>320991.16</v>
      </c>
      <c r="I36" s="217" t="n">
        <f aca="false">H36/1.19</f>
        <v>269740.470588235</v>
      </c>
    </row>
    <row r="37" customFormat="false" ht="13.8" hidden="false" customHeight="false" outlineLevel="0" collapsed="false">
      <c r="E37" s="218" t="n">
        <v>1553692.58</v>
      </c>
      <c r="H37" s="218" t="n">
        <v>1553692.58</v>
      </c>
      <c r="I37" s="217" t="n">
        <f aca="false">H37/1.19</f>
        <v>1305624.01680672</v>
      </c>
    </row>
    <row r="38" customFormat="false" ht="13.8" hidden="false" customHeight="false" outlineLevel="0" collapsed="false">
      <c r="E38" s="218" t="n">
        <v>1330962.69</v>
      </c>
      <c r="H38" s="218" t="n">
        <v>1696266.15</v>
      </c>
      <c r="I38" s="217" t="n">
        <f aca="false">H38/1.19</f>
        <v>1425433.7394958</v>
      </c>
    </row>
    <row r="39" customFormat="false" ht="13.8" hidden="false" customHeight="false" outlineLevel="0" collapsed="false">
      <c r="E39" s="220"/>
      <c r="H39" s="220" t="s">
        <v>149</v>
      </c>
      <c r="I39" s="217"/>
    </row>
    <row r="40" customFormat="false" ht="13.8" hidden="false" customHeight="false" outlineLevel="0" collapsed="false">
      <c r="E40" s="218" t="n">
        <v>164337.87</v>
      </c>
      <c r="H40" s="218" t="n">
        <v>164337.87</v>
      </c>
      <c r="I40" s="217" t="n">
        <f aca="false">H40/1.19</f>
        <v>138099.050420168</v>
      </c>
    </row>
    <row r="41" customFormat="false" ht="13.8" hidden="false" customHeight="false" outlineLevel="0" collapsed="false">
      <c r="E41" s="218" t="n">
        <v>165252.16</v>
      </c>
      <c r="H41" s="218" t="n">
        <v>165252.16</v>
      </c>
      <c r="I41" s="217" t="n">
        <f aca="false">H41/1.19</f>
        <v>138867.361344538</v>
      </c>
    </row>
    <row r="42" customFormat="false" ht="13.8" hidden="false" customHeight="false" outlineLevel="0" collapsed="false">
      <c r="E42" s="222" t="n">
        <v>109759.92</v>
      </c>
      <c r="H42" s="222" t="n">
        <v>109759.92</v>
      </c>
      <c r="I42" s="217" t="n">
        <f aca="false">H42/1.19</f>
        <v>92235.2268907563</v>
      </c>
    </row>
    <row r="44" customFormat="false" ht="13.2" hidden="false" customHeight="false" outlineLevel="0" collapsed="false">
      <c r="I44" s="217" t="n">
        <f aca="false">I30+I31+I32+I33+I35+I36+I40+I41+I42</f>
        <v>7179387.60504202</v>
      </c>
    </row>
    <row r="45" customFormat="false" ht="13.2" hidden="false" customHeight="false" outlineLevel="0" collapsed="false">
      <c r="I45" s="217" t="n">
        <f aca="false">I44/5.706</f>
        <v>1258217.24588889</v>
      </c>
    </row>
    <row r="46" customFormat="false" ht="13.8" hidden="false" customHeight="false" outlineLevel="0" collapsed="false">
      <c r="I46" s="217" t="n">
        <f aca="false">I45/4.9467</f>
        <v>254354.872114519</v>
      </c>
    </row>
    <row r="47" customFormat="false" ht="27" hidden="false" customHeight="false" outlineLevel="0" collapsed="false">
      <c r="E47" s="223" t="s">
        <v>150</v>
      </c>
      <c r="I47" s="217"/>
    </row>
    <row r="48" customFormat="false" ht="13.8" hidden="false" customHeight="false" outlineLevel="0" collapsed="false">
      <c r="E48" s="218" t="n">
        <v>86625.06</v>
      </c>
      <c r="G48" s="217" t="n">
        <f aca="false">E48/1.19</f>
        <v>72794.1680672269</v>
      </c>
      <c r="I48" s="217"/>
    </row>
    <row r="49" customFormat="false" ht="13.8" hidden="false" customHeight="false" outlineLevel="0" collapsed="false">
      <c r="E49" s="218" t="n">
        <v>1135382.6</v>
      </c>
      <c r="G49" s="217" t="n">
        <f aca="false">E49/1.19</f>
        <v>954103.025210084</v>
      </c>
      <c r="I49" s="217"/>
    </row>
    <row r="50" customFormat="false" ht="13.8" hidden="false" customHeight="false" outlineLevel="0" collapsed="false">
      <c r="E50" s="218" t="n">
        <v>1025232.62</v>
      </c>
      <c r="G50" s="217" t="n">
        <f aca="false">E50/1.19</f>
        <v>861540.016806723</v>
      </c>
      <c r="I50" s="217"/>
    </row>
    <row r="51" customFormat="false" ht="13.8" hidden="false" customHeight="false" outlineLevel="0" collapsed="false">
      <c r="E51" s="218" t="n">
        <v>3578737.12</v>
      </c>
      <c r="G51" s="217" t="n">
        <f aca="false">E51/1.19</f>
        <v>3007342.11764706</v>
      </c>
      <c r="I51" s="217"/>
    </row>
    <row r="52" customFormat="false" ht="13.8" hidden="false" customHeight="false" outlineLevel="0" collapsed="false">
      <c r="E52" s="220" t="s">
        <v>146</v>
      </c>
      <c r="G52" s="217"/>
      <c r="I52" s="217" t="n">
        <f aca="false">245613.86*4.9467</f>
        <v>1214978.081262</v>
      </c>
    </row>
    <row r="53" customFormat="false" ht="13.8" hidden="false" customHeight="false" outlineLevel="0" collapsed="false">
      <c r="E53" s="218" t="n">
        <v>1852724.74</v>
      </c>
      <c r="G53" s="217" t="n">
        <f aca="false">E53/1.19</f>
        <v>1556911.54621849</v>
      </c>
      <c r="I53" s="217" t="n">
        <f aca="false">I52*5.706</f>
        <v>6932664.93168097</v>
      </c>
    </row>
    <row r="54" customFormat="false" ht="13.8" hidden="false" customHeight="false" outlineLevel="0" collapsed="false">
      <c r="E54" s="218" t="n">
        <v>264064.67</v>
      </c>
      <c r="G54" s="217" t="n">
        <f aca="false">E54/1.19</f>
        <v>221903.084033613</v>
      </c>
      <c r="I54" s="217"/>
    </row>
    <row r="55" customFormat="false" ht="13.8" hidden="false" customHeight="false" outlineLevel="0" collapsed="false">
      <c r="E55" s="218" t="n">
        <v>2251267.64</v>
      </c>
      <c r="G55" s="217" t="n">
        <f aca="false">E55/1.19</f>
        <v>1891821.54621849</v>
      </c>
      <c r="I55" s="217"/>
    </row>
    <row r="56" customFormat="false" ht="13.8" hidden="false" customHeight="false" outlineLevel="0" collapsed="false">
      <c r="E56" s="218" t="n">
        <v>1273531.11</v>
      </c>
      <c r="G56" s="217" t="n">
        <f aca="false">E56/1.19</f>
        <v>1070194.21008403</v>
      </c>
      <c r="I56" s="217"/>
    </row>
    <row r="57" customFormat="false" ht="13.8" hidden="false" customHeight="false" outlineLevel="0" collapsed="false">
      <c r="E57" s="220" t="s">
        <v>149</v>
      </c>
      <c r="G57" s="217"/>
      <c r="I57" s="217"/>
    </row>
    <row r="58" customFormat="false" ht="13.8" hidden="false" customHeight="false" outlineLevel="0" collapsed="false">
      <c r="E58" s="218" t="n">
        <v>156122.6</v>
      </c>
      <c r="G58" s="217" t="n">
        <f aca="false">E58/1.19</f>
        <v>131195.462184874</v>
      </c>
      <c r="I58" s="217"/>
    </row>
    <row r="59" customFormat="false" ht="13.8" hidden="false" customHeight="false" outlineLevel="0" collapsed="false">
      <c r="E59" s="218" t="n">
        <v>162177.33</v>
      </c>
      <c r="G59" s="217" t="n">
        <f aca="false">E59/1.19</f>
        <v>136283.470588235</v>
      </c>
      <c r="I59" s="217"/>
    </row>
    <row r="60" customFormat="false" ht="13.8" hidden="false" customHeight="false" outlineLevel="0" collapsed="false">
      <c r="E60" s="222" t="n">
        <v>34702.21</v>
      </c>
      <c r="G60" s="217" t="n">
        <f aca="false">E60/1.19</f>
        <v>29161.5210084034</v>
      </c>
    </row>
    <row r="63" customFormat="false" ht="13.2" hidden="false" customHeight="false" outlineLevel="0" collapsed="false">
      <c r="E63" s="217" t="n">
        <f aca="false">SUM(E48:E60)</f>
        <v>11820567.7</v>
      </c>
      <c r="G63" s="217" t="n">
        <f aca="false">G48+G49+G50+G51+G54+G58+G59+G60+G53</f>
        <v>6971234.41176471</v>
      </c>
    </row>
    <row r="64" customFormat="false" ht="13.2" hidden="false" customHeight="false" outlineLevel="0" collapsed="false">
      <c r="E64" s="0" t="n">
        <f aca="false">E63/1.19</f>
        <v>9933250.16806723</v>
      </c>
    </row>
  </sheetData>
  <mergeCells count="1">
    <mergeCell ref="G30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0" width="23.66"/>
    <col collapsed="false" customWidth="true" hidden="false" outlineLevel="0" max="6" min="6" style="217" width="33.99"/>
    <col collapsed="false" customWidth="true" hidden="false" outlineLevel="0" max="14" min="14" style="0" width="23.33"/>
  </cols>
  <sheetData>
    <row r="9" customFormat="false" ht="13.8" hidden="false" customHeight="false" outlineLevel="0" collapsed="false"/>
    <row r="10" customFormat="false" ht="53.4" hidden="false" customHeight="false" outlineLevel="0" collapsed="false">
      <c r="B10" s="224" t="s">
        <v>151</v>
      </c>
      <c r="C10" s="223" t="s">
        <v>152</v>
      </c>
      <c r="D10" s="223" t="s">
        <v>153</v>
      </c>
      <c r="E10" s="223" t="s">
        <v>150</v>
      </c>
    </row>
    <row r="11" customFormat="false" ht="24" hidden="false" customHeight="true" outlineLevel="0" collapsed="false">
      <c r="B11" s="225" t="s">
        <v>154</v>
      </c>
      <c r="C11" s="220" t="s">
        <v>155</v>
      </c>
      <c r="D11" s="220" t="n">
        <v>5666.54</v>
      </c>
      <c r="E11" s="218" t="n">
        <f aca="false">L11*D11</f>
        <v>53310.6514126533</v>
      </c>
      <c r="F11" s="217" t="n">
        <f aca="false">E11/1.19</f>
        <v>44798.8667333221</v>
      </c>
      <c r="L11" s="217" t="n">
        <v>9.40797230984928</v>
      </c>
      <c r="M11" s="217"/>
      <c r="N11" s="217" t="n">
        <v>53681.89</v>
      </c>
    </row>
    <row r="12" customFormat="false" ht="22.5" hidden="false" customHeight="true" outlineLevel="0" collapsed="false">
      <c r="B12" s="225" t="s">
        <v>156</v>
      </c>
      <c r="C12" s="220" t="s">
        <v>155</v>
      </c>
      <c r="D12" s="220" t="n">
        <f aca="false">D11</f>
        <v>5666.54</v>
      </c>
      <c r="E12" s="218" t="n">
        <f aca="false">L12*D12</f>
        <v>1629451.43338009</v>
      </c>
      <c r="F12" s="217" t="n">
        <f aca="false">E12/1.19</f>
        <v>1369286.9188068</v>
      </c>
      <c r="L12" s="217" t="n">
        <v>287.556680686996</v>
      </c>
      <c r="M12" s="217"/>
      <c r="N12" s="217" t="n">
        <v>1640798.42</v>
      </c>
    </row>
    <row r="13" customFormat="false" ht="14.25" hidden="false" customHeight="true" outlineLevel="0" collapsed="false">
      <c r="B13" s="225" t="s">
        <v>157</v>
      </c>
      <c r="C13" s="220" t="s">
        <v>155</v>
      </c>
      <c r="D13" s="220" t="n">
        <f aca="false">D11</f>
        <v>5666.54</v>
      </c>
      <c r="E13" s="218" t="n">
        <f aca="false">L13*D13</f>
        <v>777948.412255871</v>
      </c>
      <c r="F13" s="217" t="n">
        <f aca="false">E13/1.19</f>
        <v>653738.161559556</v>
      </c>
      <c r="L13" s="217" t="n">
        <v>137.288082719944</v>
      </c>
      <c r="M13" s="217"/>
      <c r="N13" s="217" t="n">
        <v>783365.8</v>
      </c>
    </row>
    <row r="14" customFormat="false" ht="33" hidden="false" customHeight="true" outlineLevel="0" collapsed="false">
      <c r="B14" s="225" t="s">
        <v>158</v>
      </c>
      <c r="C14" s="220" t="s">
        <v>155</v>
      </c>
      <c r="D14" s="220" t="n">
        <f aca="false">D11</f>
        <v>5666.54</v>
      </c>
      <c r="E14" s="218" t="n">
        <f aca="false">L14*D14</f>
        <v>3446172.21201644</v>
      </c>
      <c r="F14" s="217" t="n">
        <f aca="false">E14/1.19</f>
        <v>2895943.03530793</v>
      </c>
      <c r="L14" s="217" t="n">
        <v>608.161631615843</v>
      </c>
      <c r="M14" s="217"/>
      <c r="N14" s="217" t="n">
        <v>3470170.27</v>
      </c>
    </row>
    <row r="15" customFormat="false" ht="16.5" hidden="false" customHeight="true" outlineLevel="0" collapsed="false">
      <c r="B15" s="225" t="s">
        <v>159</v>
      </c>
      <c r="C15" s="220" t="s">
        <v>155</v>
      </c>
      <c r="D15" s="226" t="n">
        <v>4.51</v>
      </c>
      <c r="E15" s="220" t="s">
        <v>146</v>
      </c>
    </row>
    <row r="16" customFormat="false" ht="14.25" hidden="false" customHeight="true" outlineLevel="0" collapsed="false">
      <c r="B16" s="225" t="s">
        <v>160</v>
      </c>
      <c r="C16" s="220" t="s">
        <v>155</v>
      </c>
      <c r="D16" s="220" t="n">
        <f aca="false">11412-78.92</f>
        <v>11333.08</v>
      </c>
      <c r="E16" s="218" t="n">
        <v>1822422.98</v>
      </c>
      <c r="F16" s="217" t="n">
        <f aca="false">E16/1.19</f>
        <v>1531447.88235294</v>
      </c>
      <c r="L16" s="0" t="n">
        <f aca="false">E16/11412</f>
        <v>159.693566421311</v>
      </c>
      <c r="N16" s="0" t="n">
        <f aca="false">L16*D16</f>
        <v>1809819.96373803</v>
      </c>
    </row>
    <row r="17" customFormat="false" ht="13.8" hidden="false" customHeight="false" outlineLevel="0" collapsed="false">
      <c r="B17" s="225" t="s">
        <v>161</v>
      </c>
      <c r="C17" s="220" t="s">
        <v>155</v>
      </c>
      <c r="D17" s="220"/>
      <c r="E17" s="218" t="n">
        <v>320991.16</v>
      </c>
      <c r="F17" s="217" t="n">
        <f aca="false">E17/1.19</f>
        <v>269740.470588235</v>
      </c>
    </row>
    <row r="18" customFormat="false" ht="22.5" hidden="false" customHeight="true" outlineLevel="0" collapsed="false">
      <c r="B18" s="225" t="s">
        <v>162</v>
      </c>
      <c r="C18" s="220" t="s">
        <v>155</v>
      </c>
      <c r="D18" s="220" t="n">
        <v>225</v>
      </c>
      <c r="E18" s="227" t="n">
        <v>1553692.58</v>
      </c>
      <c r="F18" s="217" t="n">
        <f aca="false">E18/1.19</f>
        <v>1305624.01680672</v>
      </c>
    </row>
    <row r="19" customFormat="false" ht="26.25" hidden="false" customHeight="true" outlineLevel="0" collapsed="false">
      <c r="B19" s="225" t="s">
        <v>163</v>
      </c>
      <c r="C19" s="220" t="s">
        <v>164</v>
      </c>
      <c r="D19" s="220" t="n">
        <v>1</v>
      </c>
      <c r="E19" s="227" t="n">
        <f aca="false">1696266.15/2</f>
        <v>848133.075</v>
      </c>
      <c r="F19" s="217" t="n">
        <f aca="false">E19/1.19</f>
        <v>712716.869747899</v>
      </c>
    </row>
    <row r="20" customFormat="false" ht="25.5" hidden="false" customHeight="true" outlineLevel="0" collapsed="false">
      <c r="B20" s="225" t="s">
        <v>165</v>
      </c>
      <c r="C20" s="220" t="s">
        <v>164</v>
      </c>
      <c r="D20" s="220" t="s">
        <v>149</v>
      </c>
      <c r="E20" s="220" t="s">
        <v>149</v>
      </c>
    </row>
    <row r="21" customFormat="false" ht="21.75" hidden="false" customHeight="true" outlineLevel="0" collapsed="false">
      <c r="B21" s="225" t="s">
        <v>166</v>
      </c>
      <c r="C21" s="220" t="s">
        <v>167</v>
      </c>
      <c r="D21" s="220" t="s">
        <v>149</v>
      </c>
      <c r="E21" s="218" t="n">
        <v>164337.87</v>
      </c>
      <c r="F21" s="217" t="n">
        <f aca="false">E21/1.19</f>
        <v>138099.050420168</v>
      </c>
    </row>
    <row r="22" customFormat="false" ht="30" hidden="false" customHeight="true" outlineLevel="0" collapsed="false">
      <c r="B22" s="225" t="s">
        <v>168</v>
      </c>
      <c r="C22" s="220" t="s">
        <v>167</v>
      </c>
      <c r="D22" s="220" t="s">
        <v>149</v>
      </c>
      <c r="E22" s="218" t="n">
        <v>165252.16</v>
      </c>
      <c r="F22" s="217" t="n">
        <f aca="false">E22/1.19</f>
        <v>138867.361344538</v>
      </c>
    </row>
    <row r="23" customFormat="false" ht="24" hidden="false" customHeight="true" outlineLevel="0" collapsed="false">
      <c r="B23" s="225" t="s">
        <v>169</v>
      </c>
      <c r="C23" s="220" t="s">
        <v>167</v>
      </c>
      <c r="D23" s="220" t="s">
        <v>149</v>
      </c>
      <c r="E23" s="218" t="n">
        <v>109000.9</v>
      </c>
      <c r="F23" s="217" t="n">
        <f aca="false">E23/1.19</f>
        <v>91597.3949579832</v>
      </c>
    </row>
    <row r="24" customFormat="false" ht="13.2" hidden="false" customHeight="false" outlineLevel="0" collapsed="false">
      <c r="E24" s="217" t="n">
        <f aca="false">SUM(E11:E23)</f>
        <v>10890713.4340651</v>
      </c>
      <c r="F24" s="217" t="n">
        <f aca="false">SUM(F11:F23)-F18-F19</f>
        <v>7133519.14207148</v>
      </c>
    </row>
    <row r="26" customFormat="false" ht="13.8" hidden="false" customHeight="false" outlineLevel="0" collapsed="false"/>
    <row r="27" customFormat="false" ht="40.2" hidden="false" customHeight="false" outlineLevel="0" collapsed="false">
      <c r="B27" s="224" t="s">
        <v>170</v>
      </c>
      <c r="C27" s="228" t="n">
        <v>330000</v>
      </c>
      <c r="D27" s="0" t="n">
        <f aca="false">D11/1000</f>
        <v>5.66654</v>
      </c>
    </row>
    <row r="28" customFormat="false" ht="13.8" hidden="false" customHeight="true" outlineLevel="0" collapsed="false">
      <c r="B28" s="224" t="s">
        <v>171</v>
      </c>
      <c r="C28" s="224"/>
    </row>
    <row r="29" customFormat="false" ht="40.2" hidden="false" customHeight="false" outlineLevel="0" collapsed="false">
      <c r="B29" s="225" t="s">
        <v>172</v>
      </c>
      <c r="C29" s="218" t="n">
        <v>254354.87</v>
      </c>
      <c r="D29" s="217" t="n">
        <f aca="false">F24/D27/4.9467</f>
        <v>254489.752554095</v>
      </c>
    </row>
    <row r="36" customFormat="false" ht="13.8" hidden="false" customHeight="false" outlineLevel="0" collapsed="false"/>
    <row r="37" customFormat="false" ht="53.4" hidden="false" customHeight="false" outlineLevel="0" collapsed="false">
      <c r="B37" s="224" t="s">
        <v>151</v>
      </c>
      <c r="C37" s="223" t="s">
        <v>152</v>
      </c>
      <c r="D37" s="223" t="s">
        <v>153</v>
      </c>
      <c r="E37" s="223" t="s">
        <v>150</v>
      </c>
    </row>
    <row r="38" customFormat="false" ht="13.8" hidden="false" customHeight="false" outlineLevel="0" collapsed="false">
      <c r="B38" s="225" t="s">
        <v>154</v>
      </c>
      <c r="C38" s="220" t="s">
        <v>155</v>
      </c>
      <c r="D38" s="220" t="n">
        <v>5706</v>
      </c>
      <c r="E38" s="218" t="n">
        <v>53681.89</v>
      </c>
    </row>
    <row r="39" customFormat="false" ht="13.8" hidden="false" customHeight="false" outlineLevel="0" collapsed="false">
      <c r="B39" s="225" t="s">
        <v>156</v>
      </c>
      <c r="C39" s="220" t="s">
        <v>155</v>
      </c>
      <c r="D39" s="220" t="s">
        <v>173</v>
      </c>
      <c r="E39" s="218" t="n">
        <v>1640798.42</v>
      </c>
    </row>
    <row r="40" customFormat="false" ht="13.8" hidden="false" customHeight="false" outlineLevel="0" collapsed="false">
      <c r="B40" s="225" t="s">
        <v>157</v>
      </c>
      <c r="C40" s="220" t="s">
        <v>155</v>
      </c>
      <c r="D40" s="220" t="s">
        <v>173</v>
      </c>
      <c r="E40" s="218" t="n">
        <v>783365.8</v>
      </c>
    </row>
    <row r="41" customFormat="false" ht="27" hidden="false" customHeight="false" outlineLevel="0" collapsed="false">
      <c r="B41" s="225" t="s">
        <v>158</v>
      </c>
      <c r="C41" s="220" t="s">
        <v>155</v>
      </c>
      <c r="D41" s="220" t="s">
        <v>173</v>
      </c>
      <c r="E41" s="218" t="n">
        <v>3470170.27</v>
      </c>
    </row>
    <row r="42" customFormat="false" ht="13.8" hidden="false" customHeight="false" outlineLevel="0" collapsed="false">
      <c r="B42" s="225" t="s">
        <v>159</v>
      </c>
      <c r="C42" s="220" t="s">
        <v>155</v>
      </c>
      <c r="D42" s="226" t="n">
        <v>4.51</v>
      </c>
      <c r="E42" s="220" t="s">
        <v>146</v>
      </c>
    </row>
    <row r="43" customFormat="false" ht="13.8" hidden="false" customHeight="false" outlineLevel="0" collapsed="false">
      <c r="B43" s="225" t="s">
        <v>160</v>
      </c>
      <c r="C43" s="220" t="s">
        <v>155</v>
      </c>
      <c r="D43" s="220" t="n">
        <v>11412</v>
      </c>
      <c r="E43" s="218" t="n">
        <v>1835113.76</v>
      </c>
    </row>
    <row r="44" customFormat="false" ht="13.8" hidden="false" customHeight="false" outlineLevel="0" collapsed="false">
      <c r="B44" s="225" t="s">
        <v>161</v>
      </c>
      <c r="C44" s="220" t="s">
        <v>155</v>
      </c>
      <c r="D44" s="220"/>
      <c r="E44" s="218" t="n">
        <v>320991.16</v>
      </c>
    </row>
    <row r="45" customFormat="false" ht="13.8" hidden="false" customHeight="false" outlineLevel="0" collapsed="false">
      <c r="B45" s="225" t="s">
        <v>162</v>
      </c>
      <c r="C45" s="220" t="s">
        <v>155</v>
      </c>
      <c r="D45" s="220" t="n">
        <v>225</v>
      </c>
      <c r="E45" s="218" t="n">
        <v>1553692.58</v>
      </c>
    </row>
    <row r="46" customFormat="false" ht="13.8" hidden="false" customHeight="false" outlineLevel="0" collapsed="false">
      <c r="B46" s="225" t="s">
        <v>163</v>
      </c>
      <c r="C46" s="220" t="s">
        <v>164</v>
      </c>
      <c r="D46" s="220" t="s">
        <v>174</v>
      </c>
      <c r="E46" s="218" t="n">
        <v>1696266.15</v>
      </c>
    </row>
    <row r="47" customFormat="false" ht="27" hidden="false" customHeight="false" outlineLevel="0" collapsed="false">
      <c r="B47" s="225" t="s">
        <v>165</v>
      </c>
      <c r="C47" s="220" t="s">
        <v>164</v>
      </c>
      <c r="D47" s="220" t="s">
        <v>149</v>
      </c>
      <c r="E47" s="220" t="s">
        <v>149</v>
      </c>
    </row>
    <row r="48" customFormat="false" ht="27" hidden="false" customHeight="false" outlineLevel="0" collapsed="false">
      <c r="B48" s="225" t="s">
        <v>166</v>
      </c>
      <c r="C48" s="220" t="s">
        <v>167</v>
      </c>
      <c r="D48" s="220" t="s">
        <v>149</v>
      </c>
      <c r="E48" s="218" t="n">
        <v>164337.87</v>
      </c>
    </row>
    <row r="49" customFormat="false" ht="27" hidden="false" customHeight="false" outlineLevel="0" collapsed="false">
      <c r="B49" s="225" t="s">
        <v>168</v>
      </c>
      <c r="C49" s="220" t="s">
        <v>167</v>
      </c>
      <c r="D49" s="220" t="s">
        <v>149</v>
      </c>
      <c r="E49" s="218" t="n">
        <v>165252.16</v>
      </c>
    </row>
    <row r="50" customFormat="false" ht="27" hidden="false" customHeight="false" outlineLevel="0" collapsed="false">
      <c r="B50" s="225" t="s">
        <v>169</v>
      </c>
      <c r="C50" s="220" t="s">
        <v>167</v>
      </c>
      <c r="D50" s="220" t="s">
        <v>149</v>
      </c>
      <c r="E50" s="218" t="n">
        <v>109759.92</v>
      </c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</cols>
  <sheetData>
    <row r="2" customFormat="false" ht="13.2" hidden="false" customHeight="false" outlineLevel="0" collapsed="false">
      <c r="B2" s="217" t="n">
        <f aca="false">SUM(B3:B13)</f>
        <v>5845211.79</v>
      </c>
    </row>
    <row r="3" customFormat="false" ht="13.2" hidden="false" customHeight="false" outlineLevel="0" collapsed="false">
      <c r="B3" s="217" t="n">
        <f aca="false">35508.49</f>
        <v>35508.49</v>
      </c>
    </row>
    <row r="4" customFormat="false" ht="13.2" hidden="false" customHeight="false" outlineLevel="0" collapsed="false">
      <c r="B4" s="217" t="n">
        <v>768063.45</v>
      </c>
    </row>
    <row r="5" customFormat="false" ht="13.2" hidden="false" customHeight="false" outlineLevel="0" collapsed="false">
      <c r="B5" s="217" t="n">
        <f aca="false">360597.52</f>
        <v>360597.52</v>
      </c>
    </row>
    <row r="6" customFormat="false" ht="13.2" hidden="false" customHeight="false" outlineLevel="0" collapsed="false">
      <c r="B6" s="217" t="n">
        <f aca="false">1604919.27</f>
        <v>1604919.27</v>
      </c>
    </row>
    <row r="7" customFormat="false" ht="13.2" hidden="false" customHeight="false" outlineLevel="0" collapsed="false">
      <c r="B7" s="217" t="n">
        <f aca="false">1025938.31</f>
        <v>1025938.31</v>
      </c>
    </row>
    <row r="8" customFormat="false" ht="13.2" hidden="false" customHeight="false" outlineLevel="0" collapsed="false">
      <c r="B8" s="217" t="n">
        <f aca="false">80143.5</f>
        <v>80143.5</v>
      </c>
    </row>
    <row r="9" customFormat="false" ht="13.2" hidden="false" customHeight="false" outlineLevel="0" collapsed="false">
      <c r="B9" s="217" t="n">
        <f aca="false">81860.72</f>
        <v>81860.72</v>
      </c>
    </row>
    <row r="10" customFormat="false" ht="13.2" hidden="false" customHeight="false" outlineLevel="0" collapsed="false">
      <c r="B10" s="217" t="n">
        <f aca="false">1118456.04</f>
        <v>1118456.04</v>
      </c>
    </row>
    <row r="11" customFormat="false" ht="13.2" hidden="false" customHeight="false" outlineLevel="0" collapsed="false">
      <c r="B11" s="217" t="n">
        <f aca="false">37031.77</f>
        <v>37031.77</v>
      </c>
    </row>
    <row r="12" customFormat="false" ht="13.2" hidden="false" customHeight="false" outlineLevel="0" collapsed="false">
      <c r="B12" s="217" t="n">
        <f aca="false">681127.65</f>
        <v>681127.65</v>
      </c>
    </row>
    <row r="13" customFormat="false" ht="13.2" hidden="false" customHeight="false" outlineLevel="0" collapsed="false">
      <c r="B13" s="217" t="n">
        <f aca="false">51565.07</f>
        <v>51565.07</v>
      </c>
    </row>
    <row r="14" customFormat="false" ht="13.2" hidden="false" customHeight="false" outlineLevel="0" collapsed="false">
      <c r="B14" s="217"/>
    </row>
    <row r="15" customFormat="false" ht="13.2" hidden="false" customHeight="false" outlineLevel="0" collapsed="false">
      <c r="B15" s="217" t="n">
        <f aca="false">SUM(B16:B26)</f>
        <v>4065233.57</v>
      </c>
    </row>
    <row r="16" customFormat="false" ht="13.2" hidden="false" customHeight="false" outlineLevel="0" collapsed="false">
      <c r="B16" s="217" t="n">
        <f aca="false">9602.34</f>
        <v>9602.34</v>
      </c>
    </row>
    <row r="17" customFormat="false" ht="13.2" hidden="false" customHeight="false" outlineLevel="0" collapsed="false">
      <c r="B17" s="217" t="n">
        <f aca="false">610758.75</f>
        <v>610758.75</v>
      </c>
    </row>
    <row r="18" customFormat="false" ht="13.2" hidden="false" customHeight="false" outlineLevel="0" collapsed="false">
      <c r="B18" s="0" t="n">
        <f aca="false">297693.07</f>
        <v>297693.07</v>
      </c>
    </row>
    <row r="19" customFormat="false" ht="13.2" hidden="false" customHeight="false" outlineLevel="0" collapsed="false">
      <c r="B19" s="0" t="n">
        <f aca="false">1311190.2</f>
        <v>1311190.2</v>
      </c>
    </row>
    <row r="20" customFormat="false" ht="13.2" hidden="false" customHeight="false" outlineLevel="0" collapsed="false">
      <c r="B20" s="0" t="n">
        <f aca="false">516174.09</f>
        <v>516174.09</v>
      </c>
    </row>
    <row r="21" customFormat="false" ht="13.2" hidden="false" customHeight="false" outlineLevel="0" collapsed="false">
      <c r="B21" s="0" t="n">
        <f aca="false">269740.47</f>
        <v>269740.47</v>
      </c>
    </row>
    <row r="22" customFormat="false" ht="13.2" hidden="false" customHeight="false" outlineLevel="0" collapsed="false">
      <c r="B22" s="0" t="n">
        <f aca="false">101835.59</f>
        <v>101835.59</v>
      </c>
    </row>
    <row r="23" customFormat="false" ht="13.2" hidden="false" customHeight="false" outlineLevel="0" collapsed="false">
      <c r="B23" s="0" t="n">
        <f aca="false">225116.98</f>
        <v>225116.98</v>
      </c>
    </row>
    <row r="24" customFormat="false" ht="13.2" hidden="false" customHeight="false" outlineLevel="0" collapsed="false">
      <c r="B24" s="0" t="n">
        <f aca="false">57955.55</f>
        <v>57955.55</v>
      </c>
    </row>
    <row r="25" customFormat="false" ht="13.2" hidden="false" customHeight="false" outlineLevel="0" collapsed="false">
      <c r="B25" s="0" t="n">
        <f aca="false">624496.37</f>
        <v>624496.37</v>
      </c>
    </row>
    <row r="26" customFormat="false" ht="13.2" hidden="false" customHeight="false" outlineLevel="0" collapsed="false">
      <c r="B26" s="0" t="n">
        <f aca="false">40670.16</f>
        <v>40670.16</v>
      </c>
    </row>
    <row r="30" customFormat="false" ht="13.2" hidden="false" customHeight="false" outlineLevel="0" collapsed="false">
      <c r="B30" s="217" t="n">
        <f aca="false">B3+B4+B5+B6+B7+B11+B8+B13</f>
        <v>3963767.38</v>
      </c>
    </row>
    <row r="31" customFormat="false" ht="13.2" hidden="false" customHeight="false" outlineLevel="0" collapsed="false">
      <c r="B31" s="217" t="n">
        <f aca="false">B16+B17+B19+B18+B20+B21+B22+B26+B24</f>
        <v>3215620.22</v>
      </c>
    </row>
    <row r="32" customFormat="false" ht="13.2" hidden="false" customHeight="false" outlineLevel="0" collapsed="false">
      <c r="B32" s="217" t="n">
        <f aca="false">B30+B31</f>
        <v>7179387.6</v>
      </c>
    </row>
    <row r="33" customFormat="false" ht="13.2" hidden="false" customHeight="false" outlineLevel="0" collapsed="false">
      <c r="B33" s="229" t="n">
        <f aca="false">B32*1.19</f>
        <v>8543471.244</v>
      </c>
    </row>
    <row r="37" customFormat="false" ht="13.2" hidden="false" customHeight="false" outlineLevel="0" collapsed="false">
      <c r="B37" s="217" t="n">
        <f aca="false">(B2+B15)-B32</f>
        <v>2731057.76</v>
      </c>
    </row>
    <row r="38" customFormat="false" ht="13.2" hidden="false" customHeight="false" outlineLevel="0" collapsed="false">
      <c r="B38" s="229" t="n">
        <f aca="false">B37*1.19</f>
        <v>3249958.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5-02-18T11:39:16Z</dcterms:modified>
  <cp:revision>0</cp:revision>
  <dc:subject/>
  <dc:title/>
</cp:coreProperties>
</file>