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JUDETUL SUCEAVA</t>
  </si>
  <si>
    <t xml:space="preserve">Municipiul Câmpulung Moldovenesc</t>
  </si>
  <si>
    <t xml:space="preserve">Anexa nr.  4 la HCL nr. 98/2024</t>
  </si>
  <si>
    <t xml:space="preserve">Influente la lista de investiţii a bugetului instituțiilor publice și activităților finanțate integral sau parțial din venituri proprii pe anul 2024</t>
  </si>
  <si>
    <t xml:space="preserve">LEI</t>
  </si>
  <si>
    <t xml:space="preserve"> Denumirea obiectivului</t>
  </si>
  <si>
    <t xml:space="preserve">Valoarea</t>
  </si>
  <si>
    <t xml:space="preserve">              Prevederi 2024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ap.66.10 Sănătate</t>
  </si>
  <si>
    <t xml:space="preserve">Spitalul Municipal</t>
  </si>
  <si>
    <t xml:space="preserve">Lucrări de reabilitare acoperis corp C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Text explicativ" xfId="33"/>
    <cellStyle name="Title" xfId="34"/>
    <cellStyle name="Titlu" xfId="35"/>
    <cellStyle name="Titlu 1" xfId="36"/>
    <cellStyle name="Titlu 2" xfId="37"/>
    <cellStyle name="Titlu 3" xfId="38"/>
    <cellStyle name="Titlu 4" xfId="39"/>
    <cellStyle name="Verificare celulă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7.33"/>
    <col collapsed="false" customWidth="true" hidden="false" outlineLevel="0" max="3" min="3" style="1" width="12.66"/>
    <col collapsed="false" customWidth="true" hidden="false" outlineLevel="0" max="4" min="4" style="1" width="12.88"/>
    <col collapsed="false" customWidth="true" hidden="false" outlineLevel="0" max="5" min="5" style="1" width="11.32"/>
    <col collapsed="false" customWidth="true" hidden="false" outlineLevel="0" max="6" min="6" style="1" width="11.66"/>
    <col collapsed="false" customWidth="false" hidden="false" outlineLevel="0" max="7" min="7" style="1" width="9.1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55"/>
    <col collapsed="false" customWidth="true" hidden="false" outlineLevel="0" max="13" min="13" style="1" width="9.33"/>
    <col collapsed="false" customWidth="true" hidden="false" outlineLevel="0" max="14" min="14" style="1" width="8.55"/>
    <col collapsed="false" customWidth="false" hidden="false" outlineLevel="0" max="257" min="15" style="1" width="9.1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19</f>
        <v>510000</v>
      </c>
      <c r="D18" s="26" t="n">
        <f aca="false">D19</f>
        <v>510000</v>
      </c>
      <c r="E18" s="26" t="n">
        <f aca="false">E19</f>
        <v>510000</v>
      </c>
      <c r="F18" s="26" t="n">
        <f aca="false">F19</f>
        <v>210000</v>
      </c>
      <c r="G18" s="26" t="n">
        <f aca="false">G19</f>
        <v>0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300000</v>
      </c>
      <c r="L18" s="26" t="n">
        <f aca="false">L19</f>
        <v>0</v>
      </c>
      <c r="M18" s="26" t="n">
        <f aca="false">M19</f>
        <v>0</v>
      </c>
      <c r="N18" s="26" t="n">
        <f aca="false">N19</f>
        <v>0</v>
      </c>
      <c r="O18" s="27"/>
    </row>
    <row r="19" customFormat="false" ht="17.4" hidden="false" customHeight="false" outlineLevel="0" collapsed="false">
      <c r="A19" s="29" t="s">
        <v>58</v>
      </c>
      <c r="B19" s="30"/>
      <c r="C19" s="31" t="n">
        <f aca="false">C20</f>
        <v>510000</v>
      </c>
      <c r="D19" s="31" t="n">
        <f aca="false">D20</f>
        <v>510000</v>
      </c>
      <c r="E19" s="31" t="n">
        <f aca="false">E20</f>
        <v>510000</v>
      </c>
      <c r="F19" s="31" t="n">
        <f aca="false">F20</f>
        <v>210000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30000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</row>
    <row r="20" customFormat="false" ht="17.4" hidden="false" customHeight="false" outlineLevel="0" collapsed="false">
      <c r="A20" s="29"/>
      <c r="B20" s="32" t="s">
        <v>59</v>
      </c>
      <c r="C20" s="33" t="n">
        <f aca="false">C21</f>
        <v>510000</v>
      </c>
      <c r="D20" s="33" t="n">
        <f aca="false">D21</f>
        <v>510000</v>
      </c>
      <c r="E20" s="33" t="n">
        <f aca="false">E21</f>
        <v>510000</v>
      </c>
      <c r="F20" s="33" t="n">
        <f aca="false">F21</f>
        <v>210000</v>
      </c>
      <c r="G20" s="33" t="n">
        <f aca="false">G21</f>
        <v>0</v>
      </c>
      <c r="H20" s="33" t="n">
        <f aca="false">H21</f>
        <v>0</v>
      </c>
      <c r="I20" s="33" t="n">
        <f aca="false">I21</f>
        <v>0</v>
      </c>
      <c r="J20" s="33" t="n">
        <f aca="false">J21</f>
        <v>0</v>
      </c>
      <c r="K20" s="33" t="n">
        <f aca="false">K21</f>
        <v>300000</v>
      </c>
      <c r="L20" s="33" t="n">
        <f aca="false">L21</f>
        <v>0</v>
      </c>
      <c r="M20" s="33" t="n">
        <f aca="false">M21</f>
        <v>0</v>
      </c>
      <c r="N20" s="33" t="n">
        <f aca="false">N21</f>
        <v>0</v>
      </c>
    </row>
    <row r="21" customFormat="false" ht="17.4" hidden="false" customHeight="false" outlineLevel="0" collapsed="false">
      <c r="A21" s="29"/>
      <c r="B21" s="34" t="s">
        <v>60</v>
      </c>
      <c r="C21" s="33" t="n">
        <v>510000</v>
      </c>
      <c r="D21" s="31" t="n">
        <v>510000</v>
      </c>
      <c r="E21" s="31" t="n">
        <v>510000</v>
      </c>
      <c r="F21" s="33" t="n">
        <v>210000</v>
      </c>
      <c r="G21" s="33"/>
      <c r="H21" s="33"/>
      <c r="I21" s="33"/>
      <c r="J21" s="33"/>
      <c r="K21" s="33" t="n">
        <v>300000</v>
      </c>
      <c r="L21" s="35"/>
      <c r="M21" s="35"/>
      <c r="N21" s="35"/>
    </row>
    <row r="22" customFormat="false" ht="13.2" hidden="false" customHeight="false" outlineLevel="0" collapsed="false">
      <c r="B22" s="1" t="s">
        <v>61</v>
      </c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3.2" hidden="false" customHeight="false" outlineLevel="0" collapsed="false">
      <c r="B23" s="1" t="s">
        <v>62</v>
      </c>
      <c r="C23" s="23"/>
      <c r="D23" s="23"/>
      <c r="E23" s="23"/>
      <c r="F23" s="23" t="s">
        <v>63</v>
      </c>
      <c r="G23" s="23"/>
      <c r="H23" s="23"/>
      <c r="I23" s="23"/>
      <c r="J23" s="23"/>
      <c r="K23" s="23"/>
    </row>
    <row r="24" customFormat="false" ht="13.2" hidden="false" customHeight="false" outlineLevel="0" collapsed="false">
      <c r="E24" s="1" t="s">
        <v>64</v>
      </c>
    </row>
    <row r="26" customFormat="false" ht="13.2" hidden="false" customHeight="false" outlineLevel="0" collapsed="false">
      <c r="E26" s="1" t="s">
        <v>65</v>
      </c>
    </row>
    <row r="31" customFormat="false" ht="13.2" hidden="false" customHeight="false" outlineLevel="0" collapsed="false">
      <c r="B31" s="1" t="s">
        <v>66</v>
      </c>
    </row>
    <row r="32" customFormat="false" ht="13.2" hidden="false" customHeight="false" outlineLevel="0" collapsed="false">
      <c r="E32" s="1" t="s">
        <v>67</v>
      </c>
    </row>
    <row r="33" customFormat="false" ht="13.2" hidden="false" customHeight="false" outlineLevel="0" collapsed="false">
      <c r="E33" s="1" t="s">
        <v>68</v>
      </c>
    </row>
    <row r="34" customFormat="false" ht="13.2" hidden="false" customHeight="false" outlineLevel="0" collapsed="false">
      <c r="B34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Luminita.Ropcean</cp:lastModifiedBy>
  <cp:lastPrinted>2024-08-12T09:17:28Z</cp:lastPrinted>
  <dcterms:modified xsi:type="dcterms:W3CDTF">2024-09-04T09:03:32Z</dcterms:modified>
  <cp:revision>0</cp:revision>
  <dc:subject/>
  <dc:title/>
</cp:coreProperties>
</file>