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RE" sheetId="1" state="visible" r:id="rId2"/>
    <sheet name="INFL" sheetId="2" state="visible" r:id="rId3"/>
  </sheets>
  <definedNames>
    <definedName function="false" hidden="false" localSheetId="0" name="_xlnm.Print_Titles" vbProcedure="false">'LISTA MARE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9">
  <si>
    <t xml:space="preserve">JUDETUL SUCEAVA</t>
  </si>
  <si>
    <t xml:space="preserve">MUNICIPIUL CÂMPULUNG MOLDOVENESC</t>
  </si>
  <si>
    <t xml:space="preserve">Anexa nr. 7 la HCL nr. 40/2025</t>
  </si>
  <si>
    <t xml:space="preserve">L I S T A  obiectivelor de investiţii la  bugetul intituțiilor și activităților finanțate parțial sau total din venituri proprii anul 2025</t>
  </si>
  <si>
    <t xml:space="preserve"> Denumirea obiectivului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Cap.65.10 Învățământ</t>
  </si>
  <si>
    <t xml:space="preserve">C.</t>
  </si>
  <si>
    <t xml:space="preserve">Alte cheltuieli de investiţii</t>
  </si>
  <si>
    <t xml:space="preserve">Liceul tehnologic nr. 1</t>
  </si>
  <si>
    <t xml:space="preserve">Instalaţie iluminat cantină</t>
  </si>
  <si>
    <t xml:space="preserve">Proiect design interor cantină</t>
  </si>
  <si>
    <t xml:space="preserve">Cap.66.10 Sanatate</t>
  </si>
  <si>
    <t xml:space="preserve">A. </t>
  </si>
  <si>
    <t xml:space="preserve">Lucrări în continuare</t>
  </si>
  <si>
    <t xml:space="preserve">Spitalul Municipal</t>
  </si>
  <si>
    <t xml:space="preserve">Lucrari de reabilitare circuite electrice</t>
  </si>
  <si>
    <t xml:space="preserve">USCATOR</t>
  </si>
  <si>
    <t xml:space="preserve">ECOGRAF</t>
  </si>
  <si>
    <t xml:space="preserve">APARAT DE ANESTEZIE</t>
  </si>
  <si>
    <t xml:space="preserve">NEBULIZATOR CU CAP ROTATIV</t>
  </si>
  <si>
    <t xml:space="preserve">INJECTOMAT</t>
  </si>
  <si>
    <t xml:space="preserve">MONITOR FETAL</t>
  </si>
  <si>
    <t xml:space="preserve">LAMPA DE EXAMINARE LED</t>
  </si>
  <si>
    <t xml:space="preserve">CARIUCIOR TRATAMENT</t>
  </si>
  <si>
    <t xml:space="preserve">MONITOR FUNCTII VITALE</t>
  </si>
  <si>
    <t xml:space="preserve">INSTRUMENTAR ARTROSCOPIE(pensa dreapta, stanga, foarfec)</t>
  </si>
  <si>
    <t xml:space="preserve">INSUFLATOR LAPAROSCOP</t>
  </si>
  <si>
    <t xml:space="preserve">APARAT ELECTROTERAPIE</t>
  </si>
  <si>
    <t xml:space="preserve">SERVER 32 GB</t>
  </si>
  <si>
    <t xml:space="preserve">TROLIU DE DEZINFECTIE CU 4 CUVE</t>
  </si>
  <si>
    <t xml:space="preserve">LAVOAR ASEPTIC</t>
  </si>
  <si>
    <t xml:space="preserve">Spitalul de Psihiatrie</t>
  </si>
  <si>
    <t xml:space="preserve">Masina de frecat-spalat-uscat pardopseli,  3buc</t>
  </si>
  <si>
    <t xml:space="preserve">Antivirus Bit Defender Business Security, 26buc</t>
  </si>
  <si>
    <t xml:space="preserve">Proiect "Construire ambulatoriu de specialitate integrat în cadrul Spitalului de Psihiatrie Câmpulung Moldovenesc”- faza SF+DTAC+PT+DE</t>
  </si>
  <si>
    <t xml:space="preserve">Cap.67.10 Cultură, recreere și religie</t>
  </si>
  <si>
    <t xml:space="preserve">B.</t>
  </si>
  <si>
    <t xml:space="preserve">Lucrări noi</t>
  </si>
  <si>
    <t xml:space="preserve">Muzeul Arta Lemnului</t>
  </si>
  <si>
    <t xml:space="preserve">Lucrări de drenare și captare a apei în curte</t>
  </si>
  <si>
    <t xml:space="preserve">Reparații Casa Huțulă/ Ocol Dadu/Afumătoare</t>
  </si>
  <si>
    <t xml:space="preserve">Reparații Casa Fundu Moldovei- acoperiș</t>
  </si>
  <si>
    <t xml:space="preserve">A</t>
  </si>
  <si>
    <t xml:space="preserve">Clubul Sportiv Rarăul</t>
  </si>
  <si>
    <t xml:space="preserve">Lucrări de împrejmuire</t>
  </si>
  <si>
    <t xml:space="preserve">Refacere acoperiș tribuna oficială</t>
  </si>
  <si>
    <t xml:space="preserve">Restaurare Casa Lates</t>
  </si>
  <si>
    <t xml:space="preserve">Balon presostatic pentru terenul multifuncțional</t>
  </si>
  <si>
    <t xml:space="preserve">Lampă proiector</t>
  </si>
  <si>
    <t xml:space="preserve">Cort Stretch pentru evenimente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ul general,</t>
  </si>
  <si>
    <t xml:space="preserve">Erhan Rodica</t>
  </si>
  <si>
    <t xml:space="preserve">CONSILIUL LOCAL AL MUNICIPIULUI CÂMPULUNG MOLDOVENESC</t>
  </si>
  <si>
    <t xml:space="preserve">Anexa nr. 5 laHCL nr.      /2014</t>
  </si>
  <si>
    <t xml:space="preserve">L I S T A  obiectivelor de investiţii din bugetul de venituri proprii si partial subventionate pe anul 2014 </t>
  </si>
  <si>
    <t xml:space="preserve">LEI</t>
  </si>
  <si>
    <t xml:space="preserve">               Prevederi 2011  </t>
  </si>
  <si>
    <t xml:space="preserve">Prevederi 2013</t>
  </si>
  <si>
    <t xml:space="preserve">Capacităţi</t>
  </si>
  <si>
    <t xml:space="preserve">Termen</t>
  </si>
  <si>
    <t xml:space="preserve">P.I.F.</t>
  </si>
  <si>
    <t xml:space="preserve">12</t>
  </si>
  <si>
    <t xml:space="preserve">13</t>
  </si>
  <si>
    <t xml:space="preserve">A.</t>
  </si>
  <si>
    <t xml:space="preserve">B</t>
  </si>
  <si>
    <t xml:space="preserve">Lucrari noi</t>
  </si>
  <si>
    <t xml:space="preserve">Cap.65.10 Invatamant</t>
  </si>
  <si>
    <t xml:space="preserve">Dotare C.T. - Colegiul silvic -echipament gaze naturale</t>
  </si>
  <si>
    <t xml:space="preserve">Echipament multifunctional- SC Bogdan Voda</t>
  </si>
  <si>
    <t xml:space="preserve">MUN</t>
  </si>
  <si>
    <t xml:space="preserve">RK instalatie de incalzire -Spitalul Municipal</t>
  </si>
  <si>
    <t xml:space="preserve">Proiectare si achizitie ascensor hidraulic</t>
  </si>
  <si>
    <t xml:space="preserve">Sistem digitalizare aparatura radiologie</t>
  </si>
  <si>
    <t xml:space="preserve">Sonda ecograf cardio</t>
  </si>
  <si>
    <t xml:space="preserve">Sonda ecograf cardioparti moi</t>
  </si>
  <si>
    <t xml:space="preserve">RK izolatie pereti exteriori</t>
  </si>
  <si>
    <t xml:space="preserve">RK- inlocuire usi cladire spital</t>
  </si>
  <si>
    <t xml:space="preserve">Monitor functii vitale-Spitalul Municipal</t>
  </si>
  <si>
    <t xml:space="preserve">Aspirator secretii-Spitalul Municipal</t>
  </si>
  <si>
    <t xml:space="preserve">Pupinel sterilizator -Spitalul Municipal</t>
  </si>
  <si>
    <t xml:space="preserve">Masina de gatit-Spitalul Municipal</t>
  </si>
  <si>
    <t xml:space="preserve">Dulap metal-Spitalul Municipal</t>
  </si>
  <si>
    <t xml:space="preserve">Licenta  pachet software 2Plus - Spitalul Municipal</t>
  </si>
  <si>
    <t xml:space="preserve">Cap.70.10.50 Alte servicii in domeniul locuintelor, serviciilor si dezvoltarii comunale</t>
  </si>
  <si>
    <t xml:space="preserve">Achizitionare teren</t>
  </si>
  <si>
    <t xml:space="preserve">Amenajare obor</t>
  </si>
  <si>
    <t xml:space="preserve">Amenajare piata agroalimentara (Sf - PT))</t>
  </si>
  <si>
    <t xml:space="preserve">Amenajare piata agroalimentara (studiu de fezabilitate)</t>
  </si>
  <si>
    <t xml:space="preserve">Amenajare piata agroalimentara (proiect tehnic)</t>
  </si>
  <si>
    <t xml:space="preserve">Amenajare piata agroalimentara (executie lucrari)</t>
  </si>
  <si>
    <t xml:space="preserve">Amenajare piata agroalimentara (diriginte de santier)</t>
  </si>
  <si>
    <t xml:space="preserve">Amenajare obor (proiectare)</t>
  </si>
  <si>
    <t xml:space="preserve">Cap. 83.10.03.30-Alte cheltuieli in domeniul agriculturii</t>
  </si>
  <si>
    <t xml:space="preserve">Masuratori si taxe de intabulare pasuni</t>
  </si>
  <si>
    <t xml:space="preserve">          Primar,</t>
  </si>
  <si>
    <t xml:space="preserve">  Negura Miha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Normal 2" xfId="21"/>
    <cellStyle name="Text explicati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5.99"/>
    <col collapsed="false" customWidth="true" hidden="false" outlineLevel="0" max="3" min="3" style="1" width="19.55"/>
    <col collapsed="false" customWidth="true" hidden="false" outlineLevel="0" max="4" min="4" style="1" width="12.88"/>
    <col collapsed="false" customWidth="true" hidden="false" outlineLevel="0" max="5" min="5" style="1" width="14.87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87"/>
    <col collapsed="false" customWidth="false" hidden="false" outlineLevel="0" max="257" min="13" style="1" width="9.1"/>
  </cols>
  <sheetData>
    <row r="3" customFormat="false" ht="15.7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/>
      <c r="B4" s="2" t="s">
        <v>1</v>
      </c>
      <c r="C4" s="2"/>
      <c r="D4" s="2"/>
      <c r="E4" s="2"/>
      <c r="F4" s="2"/>
      <c r="G4" s="2"/>
      <c r="H4" s="2" t="s">
        <v>2</v>
      </c>
      <c r="I4" s="2"/>
      <c r="K4" s="2"/>
      <c r="L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3"/>
      <c r="M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9.5" hidden="false" customHeight="true" outlineLevel="0" collapsed="false">
      <c r="A8" s="5" t="s">
        <v>4</v>
      </c>
      <c r="B8" s="5"/>
      <c r="C8" s="6" t="s">
        <v>5</v>
      </c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2"/>
    </row>
    <row r="9" customFormat="false" ht="15" hidden="false" customHeight="true" outlineLevel="0" collapsed="false">
      <c r="A9" s="9" t="s">
        <v>7</v>
      </c>
      <c r="B9" s="10"/>
      <c r="C9" s="11" t="s">
        <v>8</v>
      </c>
      <c r="D9" s="12" t="s">
        <v>8</v>
      </c>
      <c r="E9" s="11"/>
      <c r="F9" s="9"/>
      <c r="G9" s="10"/>
      <c r="H9" s="10"/>
      <c r="I9" s="10"/>
      <c r="J9" s="10"/>
      <c r="K9" s="10"/>
      <c r="L9" s="12"/>
      <c r="M9" s="2"/>
    </row>
    <row r="10" customFormat="false" ht="12.75" hidden="false" customHeight="true" outlineLevel="0" collapsed="false">
      <c r="A10" s="9" t="s">
        <v>7</v>
      </c>
      <c r="B10" s="10"/>
      <c r="C10" s="11"/>
      <c r="D10" s="12" t="s">
        <v>9</v>
      </c>
      <c r="E10" s="11" t="s">
        <v>10</v>
      </c>
      <c r="F10" s="9" t="s">
        <v>11</v>
      </c>
      <c r="G10" s="10"/>
      <c r="H10" s="10"/>
      <c r="I10" s="10"/>
      <c r="J10" s="10"/>
      <c r="K10" s="10"/>
      <c r="L10" s="12"/>
      <c r="M10" s="2"/>
    </row>
    <row r="11" customFormat="false" ht="15.75" hidden="false" customHeight="true" outlineLevel="0" collapsed="false">
      <c r="A11" s="9" t="s">
        <v>7</v>
      </c>
      <c r="B11" s="10"/>
      <c r="C11" s="11"/>
      <c r="D11" s="12" t="s">
        <v>12</v>
      </c>
      <c r="E11" s="11" t="s">
        <v>13</v>
      </c>
      <c r="F11" s="13"/>
      <c r="G11" s="14"/>
      <c r="H11" s="14"/>
      <c r="I11" s="14"/>
      <c r="J11" s="14"/>
      <c r="K11" s="14"/>
      <c r="L11" s="15"/>
      <c r="M11" s="2"/>
    </row>
    <row r="12" customFormat="false" ht="15" hidden="false" customHeight="true" outlineLevel="0" collapsed="false">
      <c r="A12" s="9" t="s">
        <v>7</v>
      </c>
      <c r="B12" s="10" t="s">
        <v>7</v>
      </c>
      <c r="C12" s="11"/>
      <c r="D12" s="12"/>
      <c r="E12" s="11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0</v>
      </c>
      <c r="K12" s="16" t="s">
        <v>19</v>
      </c>
      <c r="L12" s="17"/>
      <c r="M12" s="2"/>
    </row>
    <row r="13" customFormat="false" ht="15" hidden="false" customHeight="true" outlineLevel="0" collapsed="false">
      <c r="A13" s="9"/>
      <c r="B13" s="10"/>
      <c r="C13" s="11"/>
      <c r="D13" s="12"/>
      <c r="E13" s="11" t="s">
        <v>20</v>
      </c>
      <c r="F13" s="11" t="s">
        <v>21</v>
      </c>
      <c r="G13" s="11" t="s">
        <v>22</v>
      </c>
      <c r="H13" s="11" t="s">
        <v>22</v>
      </c>
      <c r="I13" s="11" t="s">
        <v>23</v>
      </c>
      <c r="J13" s="11" t="s">
        <v>24</v>
      </c>
      <c r="K13" s="9" t="s">
        <v>25</v>
      </c>
      <c r="L13" s="18" t="s">
        <v>26</v>
      </c>
      <c r="M13" s="2"/>
    </row>
    <row r="14" customFormat="false" ht="14.25" hidden="false" customHeight="true" outlineLevel="0" collapsed="false">
      <c r="A14" s="9"/>
      <c r="B14" s="10"/>
      <c r="C14" s="11"/>
      <c r="D14" s="12"/>
      <c r="E14" s="11"/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9" t="s">
        <v>32</v>
      </c>
      <c r="L14" s="19" t="s">
        <v>33</v>
      </c>
      <c r="M14" s="2"/>
    </row>
    <row r="15" customFormat="false" ht="15" hidden="false" customHeight="true" outlineLevel="0" collapsed="false">
      <c r="A15" s="9"/>
      <c r="B15" s="10"/>
      <c r="C15" s="11"/>
      <c r="D15" s="12"/>
      <c r="E15" s="11"/>
      <c r="F15" s="11"/>
      <c r="G15" s="11"/>
      <c r="H15" s="11"/>
      <c r="I15" s="11" t="s">
        <v>34</v>
      </c>
      <c r="J15" s="11" t="s">
        <v>35</v>
      </c>
      <c r="K15" s="9" t="s">
        <v>36</v>
      </c>
      <c r="L15" s="19" t="s">
        <v>37</v>
      </c>
      <c r="M15" s="2"/>
    </row>
    <row r="16" customFormat="false" ht="14.25" hidden="false" customHeight="true" outlineLevel="0" collapsed="false">
      <c r="A16" s="9"/>
      <c r="B16" s="10"/>
      <c r="C16" s="11"/>
      <c r="D16" s="12"/>
      <c r="E16" s="11"/>
      <c r="F16" s="11"/>
      <c r="G16" s="11"/>
      <c r="H16" s="11"/>
      <c r="I16" s="11" t="s">
        <v>38</v>
      </c>
      <c r="J16" s="11" t="s">
        <v>39</v>
      </c>
      <c r="K16" s="10"/>
      <c r="L16" s="19" t="s">
        <v>32</v>
      </c>
      <c r="M16" s="2"/>
    </row>
    <row r="17" customFormat="false" ht="17.25" hidden="false" customHeight="true" outlineLevel="0" collapsed="false">
      <c r="A17" s="9"/>
      <c r="B17" s="10"/>
      <c r="C17" s="11"/>
      <c r="D17" s="12"/>
      <c r="E17" s="11"/>
      <c r="F17" s="11"/>
      <c r="G17" s="11"/>
      <c r="H17" s="11"/>
      <c r="I17" s="11"/>
      <c r="J17" s="11"/>
      <c r="K17" s="10"/>
      <c r="L17" s="20" t="s">
        <v>40</v>
      </c>
      <c r="M17" s="2"/>
    </row>
    <row r="18" s="28" customFormat="true" ht="14.25" hidden="false" customHeight="true" outlineLevel="0" collapsed="false">
      <c r="A18" s="21"/>
      <c r="B18" s="22" t="n">
        <v>1</v>
      </c>
      <c r="C18" s="23" t="s">
        <v>41</v>
      </c>
      <c r="D18" s="24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25" t="s">
        <v>47</v>
      </c>
      <c r="J18" s="25" t="s">
        <v>48</v>
      </c>
      <c r="K18" s="25" t="s">
        <v>49</v>
      </c>
      <c r="L18" s="26" t="s">
        <v>50</v>
      </c>
      <c r="M18" s="27"/>
    </row>
    <row r="19" s="33" customFormat="true" ht="15.9" hidden="false" customHeight="true" outlineLevel="0" collapsed="false">
      <c r="A19" s="29" t="s">
        <v>51</v>
      </c>
      <c r="B19" s="30"/>
      <c r="C19" s="31" t="n">
        <f aca="false">C25+C50+C20</f>
        <v>1787450</v>
      </c>
      <c r="D19" s="31" t="n">
        <f aca="false">D25+D50+D20</f>
        <v>1787450</v>
      </c>
      <c r="E19" s="31" t="n">
        <f aca="false">E25+E50+E20</f>
        <v>1787450</v>
      </c>
      <c r="F19" s="31" t="n">
        <f aca="false">F25+F50+F20</f>
        <v>1005450</v>
      </c>
      <c r="G19" s="31" t="n">
        <f aca="false">G25+G50+G20</f>
        <v>0</v>
      </c>
      <c r="H19" s="31" t="n">
        <f aca="false">H25+H50+H20</f>
        <v>0</v>
      </c>
      <c r="I19" s="31" t="n">
        <f aca="false">I25+I50+I20</f>
        <v>0</v>
      </c>
      <c r="J19" s="31" t="n">
        <f aca="false">J25+J50+J20</f>
        <v>0</v>
      </c>
      <c r="K19" s="31" t="n">
        <f aca="false">K25+K50+K20</f>
        <v>741000</v>
      </c>
      <c r="L19" s="31" t="n">
        <f aca="false">L25+L50+L20</f>
        <v>0</v>
      </c>
      <c r="M19" s="32"/>
    </row>
    <row r="20" s="33" customFormat="true" ht="15.9" hidden="false" customHeight="true" outlineLevel="0" collapsed="false">
      <c r="A20" s="34" t="s">
        <v>52</v>
      </c>
      <c r="B20" s="30"/>
      <c r="C20" s="31" t="n">
        <f aca="false">C21</f>
        <v>10000</v>
      </c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0</v>
      </c>
      <c r="L20" s="31" t="n">
        <f aca="false">L21</f>
        <v>0</v>
      </c>
      <c r="M20" s="32"/>
    </row>
    <row r="21" s="33" customFormat="true" ht="15.9" hidden="false" customHeight="true" outlineLevel="0" collapsed="false">
      <c r="A21" s="35" t="s">
        <v>53</v>
      </c>
      <c r="B21" s="36" t="s">
        <v>54</v>
      </c>
      <c r="C21" s="31" t="n">
        <f aca="false">C22</f>
        <v>10000</v>
      </c>
      <c r="D21" s="31" t="n">
        <f aca="false">D22</f>
        <v>10000</v>
      </c>
      <c r="E21" s="31" t="n">
        <f aca="false">E22</f>
        <v>10000</v>
      </c>
      <c r="F21" s="31" t="n">
        <f aca="false">F22</f>
        <v>10000</v>
      </c>
      <c r="G21" s="31" t="n">
        <f aca="false">G22</f>
        <v>0</v>
      </c>
      <c r="H21" s="31" t="n">
        <f aca="false">H22</f>
        <v>0</v>
      </c>
      <c r="I21" s="31" t="n">
        <f aca="false">I22</f>
        <v>0</v>
      </c>
      <c r="J21" s="31" t="n">
        <f aca="false">J22</f>
        <v>0</v>
      </c>
      <c r="K21" s="31" t="n">
        <f aca="false">K22</f>
        <v>0</v>
      </c>
      <c r="L21" s="31" t="n">
        <f aca="false">L22</f>
        <v>0</v>
      </c>
      <c r="M21" s="32"/>
    </row>
    <row r="22" s="33" customFormat="true" ht="15.9" hidden="false" customHeight="true" outlineLevel="0" collapsed="false">
      <c r="A22" s="37"/>
      <c r="B22" s="36" t="s">
        <v>55</v>
      </c>
      <c r="C22" s="31" t="n">
        <f aca="false">C23+C24</f>
        <v>10000</v>
      </c>
      <c r="D22" s="31" t="n">
        <f aca="false">D23+D24</f>
        <v>10000</v>
      </c>
      <c r="E22" s="31" t="n">
        <f aca="false">E23+E24</f>
        <v>10000</v>
      </c>
      <c r="F22" s="31" t="n">
        <f aca="false">F23+F24</f>
        <v>10000</v>
      </c>
      <c r="G22" s="31" t="n">
        <f aca="false">G23+G24</f>
        <v>0</v>
      </c>
      <c r="H22" s="31" t="n">
        <f aca="false">H23+H24</f>
        <v>0</v>
      </c>
      <c r="I22" s="31" t="n">
        <f aca="false">I23+I24</f>
        <v>0</v>
      </c>
      <c r="J22" s="31" t="n">
        <f aca="false">J23+J24</f>
        <v>0</v>
      </c>
      <c r="K22" s="31" t="n">
        <f aca="false">K23+K24</f>
        <v>0</v>
      </c>
      <c r="L22" s="31" t="n">
        <f aca="false">L23+L24</f>
        <v>0</v>
      </c>
      <c r="M22" s="32"/>
    </row>
    <row r="23" s="33" customFormat="true" ht="15.9" hidden="false" customHeight="true" outlineLevel="0" collapsed="false">
      <c r="A23" s="38"/>
      <c r="B23" s="39" t="s">
        <v>56</v>
      </c>
      <c r="C23" s="40" t="n">
        <v>5000</v>
      </c>
      <c r="D23" s="40" t="n">
        <v>5000</v>
      </c>
      <c r="E23" s="40" t="n">
        <v>5000</v>
      </c>
      <c r="F23" s="40" t="n">
        <v>5000</v>
      </c>
      <c r="G23" s="40"/>
      <c r="H23" s="40"/>
      <c r="I23" s="40"/>
      <c r="J23" s="40"/>
      <c r="K23" s="40"/>
      <c r="L23" s="40"/>
      <c r="M23" s="32"/>
    </row>
    <row r="24" s="33" customFormat="true" ht="15.9" hidden="false" customHeight="true" outlineLevel="0" collapsed="false">
      <c r="A24" s="38"/>
      <c r="B24" s="39" t="s">
        <v>57</v>
      </c>
      <c r="C24" s="40" t="n">
        <v>5000</v>
      </c>
      <c r="D24" s="40" t="n">
        <v>5000</v>
      </c>
      <c r="E24" s="40" t="n">
        <v>5000</v>
      </c>
      <c r="F24" s="40" t="n">
        <v>5000</v>
      </c>
      <c r="G24" s="40"/>
      <c r="H24" s="40"/>
      <c r="I24" s="40"/>
      <c r="J24" s="40"/>
      <c r="K24" s="40"/>
      <c r="L24" s="40"/>
      <c r="M24" s="32"/>
    </row>
    <row r="25" s="33" customFormat="true" ht="18.75" hidden="false" customHeight="true" outlineLevel="0" collapsed="false">
      <c r="A25" s="30" t="s">
        <v>58</v>
      </c>
      <c r="B25" s="30"/>
      <c r="C25" s="41" t="n">
        <f aca="false">C29+C26</f>
        <v>1188450</v>
      </c>
      <c r="D25" s="41" t="n">
        <f aca="false">D29+D26</f>
        <v>1188450</v>
      </c>
      <c r="E25" s="41" t="n">
        <f aca="false">E29+E26</f>
        <v>1188450</v>
      </c>
      <c r="F25" s="41" t="n">
        <f aca="false">F29+F26</f>
        <v>995450</v>
      </c>
      <c r="G25" s="41"/>
      <c r="H25" s="41"/>
      <c r="I25" s="41"/>
      <c r="J25" s="41"/>
      <c r="K25" s="31" t="n">
        <f aca="false">K28+K49</f>
        <v>152000</v>
      </c>
      <c r="L25" s="42"/>
      <c r="M25" s="32"/>
    </row>
    <row r="26" s="33" customFormat="true" ht="18.75" hidden="false" customHeight="true" outlineLevel="0" collapsed="false">
      <c r="A26" s="43" t="s">
        <v>59</v>
      </c>
      <c r="B26" s="36" t="s">
        <v>60</v>
      </c>
      <c r="C26" s="41" t="n">
        <f aca="false">C27</f>
        <v>193000</v>
      </c>
      <c r="D26" s="41" t="n">
        <f aca="false">D27</f>
        <v>193000</v>
      </c>
      <c r="E26" s="41" t="n">
        <f aca="false">E27</f>
        <v>193000</v>
      </c>
      <c r="F26" s="41" t="n">
        <f aca="false">F27</f>
        <v>0</v>
      </c>
      <c r="G26" s="41"/>
      <c r="H26" s="41"/>
      <c r="I26" s="41"/>
      <c r="J26" s="41"/>
      <c r="K26" s="41"/>
      <c r="L26" s="42"/>
      <c r="M26" s="32"/>
    </row>
    <row r="27" s="33" customFormat="true" ht="18.75" hidden="false" customHeight="true" outlineLevel="0" collapsed="false">
      <c r="A27" s="43"/>
      <c r="B27" s="44" t="s">
        <v>61</v>
      </c>
      <c r="C27" s="45" t="n">
        <f aca="false">C28</f>
        <v>193000</v>
      </c>
      <c r="D27" s="45" t="n">
        <f aca="false">D28</f>
        <v>193000</v>
      </c>
      <c r="E27" s="45" t="n">
        <f aca="false">E28</f>
        <v>193000</v>
      </c>
      <c r="F27" s="45"/>
      <c r="G27" s="41"/>
      <c r="H27" s="41"/>
      <c r="I27" s="41"/>
      <c r="J27" s="41"/>
      <c r="K27" s="41"/>
      <c r="L27" s="42"/>
      <c r="M27" s="32"/>
    </row>
    <row r="28" s="33" customFormat="true" ht="18.75" hidden="false" customHeight="true" outlineLevel="0" collapsed="false">
      <c r="A28" s="43"/>
      <c r="B28" s="46" t="s">
        <v>62</v>
      </c>
      <c r="C28" s="47" t="n">
        <f aca="false">D28</f>
        <v>193000</v>
      </c>
      <c r="D28" s="48" t="n">
        <f aca="false">E28</f>
        <v>193000</v>
      </c>
      <c r="E28" s="40" t="n">
        <f aca="false">F28+G28+H28+I28+J28+K28+L28</f>
        <v>193000</v>
      </c>
      <c r="F28" s="41" t="n">
        <v>41000</v>
      </c>
      <c r="G28" s="41"/>
      <c r="H28" s="41"/>
      <c r="I28" s="41"/>
      <c r="J28" s="41"/>
      <c r="K28" s="49" t="n">
        <v>152000</v>
      </c>
      <c r="L28" s="42"/>
      <c r="M28" s="32"/>
    </row>
    <row r="29" customFormat="false" ht="18.75" hidden="false" customHeight="true" outlineLevel="0" collapsed="false">
      <c r="A29" s="43" t="s">
        <v>53</v>
      </c>
      <c r="B29" s="36" t="s">
        <v>54</v>
      </c>
      <c r="C29" s="41" t="n">
        <f aca="false">C46+C30</f>
        <v>995450</v>
      </c>
      <c r="D29" s="41" t="n">
        <f aca="false">D46+D30</f>
        <v>995450</v>
      </c>
      <c r="E29" s="41" t="n">
        <f aca="false">E46+E30</f>
        <v>995450</v>
      </c>
      <c r="F29" s="41" t="n">
        <f aca="false">F46+F30</f>
        <v>995450</v>
      </c>
      <c r="G29" s="41" t="n">
        <f aca="false">G46+G30</f>
        <v>0</v>
      </c>
      <c r="H29" s="41" t="n">
        <f aca="false">H46+H30</f>
        <v>0</v>
      </c>
      <c r="I29" s="41" t="n">
        <f aca="false">I46+I30</f>
        <v>0</v>
      </c>
      <c r="J29" s="41" t="n">
        <f aca="false">J46+J30</f>
        <v>0</v>
      </c>
      <c r="K29" s="41" t="n">
        <f aca="false">K46+K30</f>
        <v>0</v>
      </c>
      <c r="L29" s="50"/>
      <c r="M29" s="51"/>
    </row>
    <row r="30" customFormat="false" ht="18.75" hidden="false" customHeight="true" outlineLevel="0" collapsed="false">
      <c r="A30" s="43"/>
      <c r="B30" s="44" t="s">
        <v>61</v>
      </c>
      <c r="C30" s="41" t="n">
        <f aca="false">C42+C43+C44+C45+C31+C32+C33+C34+C35+C36+C37+C38+C39+C40+C41</f>
        <v>820450</v>
      </c>
      <c r="D30" s="41" t="n">
        <f aca="false">D42+D43+D44+D45+D31+D32+D33+D34+D35+D36+D37+D38+D39+D40+D41</f>
        <v>820450</v>
      </c>
      <c r="E30" s="41" t="n">
        <f aca="false">E42+E43+E44+E45+E31+E32+E33+E34+E35+E36+E37+E38+E39+E40+E41</f>
        <v>820450</v>
      </c>
      <c r="F30" s="41" t="n">
        <f aca="false">F42+F43+F44+F45+F31+F32+F33+F34+F35+F36+F37+F38+F39+F40+F41</f>
        <v>820450</v>
      </c>
      <c r="G30" s="41" t="n">
        <f aca="false">G42+G43+G44+G45+G31+G32+G33+G34+G35+G36+G37+G38+G39+G40+G41</f>
        <v>0</v>
      </c>
      <c r="H30" s="41" t="n">
        <f aca="false">H42+H43+H44+H45+H31+H32+H33+H34+H35+H36+H37+H38+H39+H40+H41</f>
        <v>0</v>
      </c>
      <c r="I30" s="41" t="n">
        <f aca="false">I42+I43+I44+I45+I31+I32+I33+I34+I35+I36+I37+I38+I39+I40+I41</f>
        <v>0</v>
      </c>
      <c r="J30" s="41" t="n">
        <f aca="false">J42+J43+J44+J45+J31+J32+J33+J34+J35+J36+J37+J38+J39+J40+J41</f>
        <v>0</v>
      </c>
      <c r="K30" s="41" t="n">
        <f aca="false">K42+K43+K44+K45+K31+K32+K33+K34+K35+K36+K37+K38+K39+K40+K41</f>
        <v>0</v>
      </c>
      <c r="L30" s="41" t="n">
        <f aca="false">L42+L43+L44+L45+L31+L32+L33+L34+L35+L36+L37+L38+L39+L40+L41</f>
        <v>0</v>
      </c>
      <c r="M30" s="51"/>
    </row>
    <row r="31" customFormat="false" ht="18.75" hidden="false" customHeight="true" outlineLevel="0" collapsed="false">
      <c r="A31" s="43"/>
      <c r="B31" s="52" t="s">
        <v>63</v>
      </c>
      <c r="C31" s="47" t="n">
        <f aca="false">D31</f>
        <v>32650</v>
      </c>
      <c r="D31" s="48" t="n">
        <f aca="false">E31</f>
        <v>32650</v>
      </c>
      <c r="E31" s="40" t="n">
        <f aca="false">F31+G31+H31+I31+J31+K31+L31</f>
        <v>32650</v>
      </c>
      <c r="F31" s="53" t="n">
        <v>32650</v>
      </c>
      <c r="G31" s="41"/>
      <c r="H31" s="41"/>
      <c r="I31" s="41"/>
      <c r="J31" s="41"/>
      <c r="K31" s="41"/>
      <c r="L31" s="50"/>
      <c r="M31" s="51"/>
    </row>
    <row r="32" customFormat="false" ht="18.75" hidden="false" customHeight="true" outlineLevel="0" collapsed="false">
      <c r="A32" s="43"/>
      <c r="B32" s="52" t="s">
        <v>64</v>
      </c>
      <c r="C32" s="47" t="n">
        <f aca="false">D32</f>
        <v>400000</v>
      </c>
      <c r="D32" s="48" t="n">
        <f aca="false">E32</f>
        <v>400000</v>
      </c>
      <c r="E32" s="40" t="n">
        <f aca="false">F32+G32+H32+I32+J32+K32+L32</f>
        <v>400000</v>
      </c>
      <c r="F32" s="53" t="n">
        <v>400000</v>
      </c>
      <c r="G32" s="41"/>
      <c r="H32" s="41"/>
      <c r="I32" s="41"/>
      <c r="J32" s="41"/>
      <c r="K32" s="41"/>
      <c r="L32" s="50"/>
      <c r="M32" s="51"/>
    </row>
    <row r="33" customFormat="false" ht="18.75" hidden="false" customHeight="true" outlineLevel="0" collapsed="false">
      <c r="A33" s="43"/>
      <c r="B33" s="52" t="s">
        <v>65</v>
      </c>
      <c r="C33" s="47" t="n">
        <f aca="false">D33</f>
        <v>155000</v>
      </c>
      <c r="D33" s="48" t="n">
        <f aca="false">E33</f>
        <v>155000</v>
      </c>
      <c r="E33" s="40" t="n">
        <f aca="false">F33+G33+H33+I33+J33+K33+L33</f>
        <v>155000</v>
      </c>
      <c r="F33" s="53" t="n">
        <v>155000</v>
      </c>
      <c r="G33" s="41"/>
      <c r="H33" s="41"/>
      <c r="I33" s="41"/>
      <c r="J33" s="41"/>
      <c r="K33" s="41"/>
      <c r="L33" s="50"/>
      <c r="M33" s="51"/>
    </row>
    <row r="34" customFormat="false" ht="18.75" hidden="false" customHeight="true" outlineLevel="0" collapsed="false">
      <c r="A34" s="43"/>
      <c r="B34" s="52" t="s">
        <v>66</v>
      </c>
      <c r="C34" s="47" t="n">
        <f aca="false">D34</f>
        <v>13500</v>
      </c>
      <c r="D34" s="48" t="n">
        <f aca="false">E34</f>
        <v>13500</v>
      </c>
      <c r="E34" s="40" t="n">
        <f aca="false">F34+G34+H34+I34+J34+K34+L34</f>
        <v>13500</v>
      </c>
      <c r="F34" s="53" t="n">
        <v>13500</v>
      </c>
      <c r="G34" s="41"/>
      <c r="H34" s="41"/>
      <c r="I34" s="41"/>
      <c r="J34" s="41"/>
      <c r="K34" s="41"/>
      <c r="L34" s="50"/>
      <c r="M34" s="51"/>
    </row>
    <row r="35" customFormat="false" ht="18.75" hidden="false" customHeight="true" outlineLevel="0" collapsed="false">
      <c r="A35" s="43"/>
      <c r="B35" s="52" t="s">
        <v>67</v>
      </c>
      <c r="C35" s="47" t="n">
        <f aca="false">D35</f>
        <v>2750</v>
      </c>
      <c r="D35" s="48" t="n">
        <f aca="false">E35</f>
        <v>2750</v>
      </c>
      <c r="E35" s="40" t="n">
        <f aca="false">F35+G35+H35+I35+J35+K35+L35</f>
        <v>2750</v>
      </c>
      <c r="F35" s="53" t="n">
        <v>2750</v>
      </c>
      <c r="G35" s="41"/>
      <c r="H35" s="41"/>
      <c r="I35" s="41"/>
      <c r="J35" s="41"/>
      <c r="K35" s="41"/>
      <c r="L35" s="50"/>
      <c r="M35" s="51"/>
    </row>
    <row r="36" customFormat="false" ht="18.75" hidden="false" customHeight="true" outlineLevel="0" collapsed="false">
      <c r="A36" s="43"/>
      <c r="B36" s="52" t="s">
        <v>68</v>
      </c>
      <c r="C36" s="47" t="n">
        <f aca="false">D36</f>
        <v>6000</v>
      </c>
      <c r="D36" s="48" t="n">
        <f aca="false">E36</f>
        <v>6000</v>
      </c>
      <c r="E36" s="40" t="n">
        <f aca="false">F36+G36+H36+I36+J36+K36+L36</f>
        <v>6000</v>
      </c>
      <c r="F36" s="53" t="n">
        <v>6000</v>
      </c>
      <c r="G36" s="41"/>
      <c r="H36" s="41"/>
      <c r="I36" s="41"/>
      <c r="J36" s="41"/>
      <c r="K36" s="41"/>
      <c r="L36" s="50"/>
      <c r="M36" s="51"/>
    </row>
    <row r="37" customFormat="false" ht="18.75" hidden="false" customHeight="true" outlineLevel="0" collapsed="false">
      <c r="A37" s="43"/>
      <c r="B37" s="52" t="s">
        <v>69</v>
      </c>
      <c r="C37" s="47" t="n">
        <f aca="false">D37</f>
        <v>3150</v>
      </c>
      <c r="D37" s="48" t="n">
        <f aca="false">E37</f>
        <v>3150</v>
      </c>
      <c r="E37" s="40" t="n">
        <f aca="false">F37+G37+H37+I37+J37+K37+L37</f>
        <v>3150</v>
      </c>
      <c r="F37" s="53" t="n">
        <v>3150</v>
      </c>
      <c r="G37" s="41"/>
      <c r="H37" s="41"/>
      <c r="I37" s="41"/>
      <c r="J37" s="41"/>
      <c r="K37" s="41"/>
      <c r="L37" s="50"/>
      <c r="M37" s="51"/>
    </row>
    <row r="38" customFormat="false" ht="18.75" hidden="false" customHeight="true" outlineLevel="0" collapsed="false">
      <c r="A38" s="43"/>
      <c r="B38" s="52" t="s">
        <v>70</v>
      </c>
      <c r="C38" s="47" t="n">
        <f aca="false">D38</f>
        <v>8000</v>
      </c>
      <c r="D38" s="48" t="n">
        <f aca="false">E38</f>
        <v>8000</v>
      </c>
      <c r="E38" s="40" t="n">
        <f aca="false">F38+G38+H38+I38+J38+K38+L38</f>
        <v>8000</v>
      </c>
      <c r="F38" s="53" t="n">
        <v>8000</v>
      </c>
      <c r="G38" s="41"/>
      <c r="H38" s="41"/>
      <c r="I38" s="41"/>
      <c r="J38" s="41"/>
      <c r="K38" s="41"/>
      <c r="L38" s="50"/>
      <c r="M38" s="51"/>
    </row>
    <row r="39" customFormat="false" ht="18.75" hidden="false" customHeight="true" outlineLevel="0" collapsed="false">
      <c r="A39" s="43"/>
      <c r="B39" s="52" t="s">
        <v>71</v>
      </c>
      <c r="C39" s="47" t="n">
        <f aca="false">D39</f>
        <v>51600</v>
      </c>
      <c r="D39" s="48" t="n">
        <f aca="false">E39</f>
        <v>51600</v>
      </c>
      <c r="E39" s="40" t="n">
        <f aca="false">F39+G39+H39+I39+J39+K39+L39</f>
        <v>51600</v>
      </c>
      <c r="F39" s="53" t="n">
        <v>51600</v>
      </c>
      <c r="G39" s="41"/>
      <c r="H39" s="41"/>
      <c r="I39" s="41"/>
      <c r="J39" s="41"/>
      <c r="K39" s="41"/>
      <c r="L39" s="50"/>
      <c r="M39" s="51"/>
    </row>
    <row r="40" customFormat="false" ht="18.75" hidden="false" customHeight="true" outlineLevel="0" collapsed="false">
      <c r="A40" s="43"/>
      <c r="B40" s="52" t="s">
        <v>72</v>
      </c>
      <c r="C40" s="47" t="n">
        <f aca="false">D40</f>
        <v>15750</v>
      </c>
      <c r="D40" s="48" t="n">
        <f aca="false">E40</f>
        <v>15750</v>
      </c>
      <c r="E40" s="40" t="n">
        <f aca="false">F40+G40+H40+I40+J40+K40+L40</f>
        <v>15750</v>
      </c>
      <c r="F40" s="53" t="n">
        <v>15750</v>
      </c>
      <c r="G40" s="41"/>
      <c r="H40" s="41"/>
      <c r="I40" s="41"/>
      <c r="J40" s="41"/>
      <c r="K40" s="41"/>
      <c r="L40" s="50"/>
      <c r="M40" s="51"/>
    </row>
    <row r="41" customFormat="false" ht="18.75" hidden="false" customHeight="true" outlineLevel="0" collapsed="false">
      <c r="A41" s="43"/>
      <c r="B41" s="52" t="s">
        <v>73</v>
      </c>
      <c r="C41" s="47" t="n">
        <f aca="false">D41</f>
        <v>53500</v>
      </c>
      <c r="D41" s="48" t="n">
        <f aca="false">E41</f>
        <v>53500</v>
      </c>
      <c r="E41" s="40" t="n">
        <f aca="false">F41+G41+H41+I41+J41+K41+L41</f>
        <v>53500</v>
      </c>
      <c r="F41" s="53" t="n">
        <v>53500</v>
      </c>
      <c r="G41" s="41"/>
      <c r="H41" s="41"/>
      <c r="I41" s="41"/>
      <c r="J41" s="41"/>
      <c r="K41" s="41"/>
      <c r="L41" s="50"/>
      <c r="M41" s="51"/>
    </row>
    <row r="42" customFormat="false" ht="18.75" hidden="false" customHeight="true" outlineLevel="0" collapsed="false">
      <c r="A42" s="43"/>
      <c r="B42" s="52" t="s">
        <v>74</v>
      </c>
      <c r="C42" s="47" t="n">
        <f aca="false">D42</f>
        <v>22600</v>
      </c>
      <c r="D42" s="48" t="n">
        <f aca="false">E42</f>
        <v>22600</v>
      </c>
      <c r="E42" s="40" t="n">
        <f aca="false">F42+G42+H42+I42+J42+K42+L42</f>
        <v>22600</v>
      </c>
      <c r="F42" s="53" t="n">
        <v>22600</v>
      </c>
      <c r="G42" s="41"/>
      <c r="H42" s="41"/>
      <c r="I42" s="41"/>
      <c r="J42" s="41"/>
      <c r="K42" s="41"/>
      <c r="L42" s="42"/>
      <c r="M42" s="51"/>
    </row>
    <row r="43" customFormat="false" ht="18.75" hidden="false" customHeight="true" outlineLevel="0" collapsed="false">
      <c r="A43" s="43"/>
      <c r="B43" s="52" t="s">
        <v>75</v>
      </c>
      <c r="C43" s="47" t="n">
        <f aca="false">D43</f>
        <v>12200</v>
      </c>
      <c r="D43" s="48" t="n">
        <f aca="false">E43</f>
        <v>12200</v>
      </c>
      <c r="E43" s="40" t="n">
        <f aca="false">F43+G43+H43+I43+J43+K43+L43</f>
        <v>12200</v>
      </c>
      <c r="F43" s="53" t="n">
        <v>12200</v>
      </c>
      <c r="G43" s="41"/>
      <c r="H43" s="41"/>
      <c r="I43" s="41"/>
      <c r="J43" s="41"/>
      <c r="K43" s="41"/>
      <c r="L43" s="42"/>
      <c r="M43" s="51"/>
    </row>
    <row r="44" customFormat="false" ht="18.75" hidden="false" customHeight="true" outlineLevel="0" collapsed="false">
      <c r="A44" s="43"/>
      <c r="B44" s="52" t="s">
        <v>76</v>
      </c>
      <c r="C44" s="47" t="n">
        <f aca="false">D44</f>
        <v>29750</v>
      </c>
      <c r="D44" s="48" t="n">
        <f aca="false">E44</f>
        <v>29750</v>
      </c>
      <c r="E44" s="40" t="n">
        <f aca="false">F44+G44+H44+I44+J44+K44+L44</f>
        <v>29750</v>
      </c>
      <c r="F44" s="53" t="n">
        <v>29750</v>
      </c>
      <c r="G44" s="41"/>
      <c r="H44" s="41"/>
      <c r="I44" s="41"/>
      <c r="J44" s="41"/>
      <c r="K44" s="41"/>
      <c r="L44" s="42"/>
      <c r="M44" s="51"/>
    </row>
    <row r="45" customFormat="false" ht="18.75" hidden="false" customHeight="true" outlineLevel="0" collapsed="false">
      <c r="A45" s="43"/>
      <c r="B45" s="52" t="s">
        <v>77</v>
      </c>
      <c r="C45" s="47" t="n">
        <f aca="false">D45</f>
        <v>14000</v>
      </c>
      <c r="D45" s="48" t="n">
        <f aca="false">E45</f>
        <v>14000</v>
      </c>
      <c r="E45" s="40" t="n">
        <f aca="false">F45+G45+H45+I45+J45+K45+L45</f>
        <v>14000</v>
      </c>
      <c r="F45" s="53" t="n">
        <v>14000</v>
      </c>
      <c r="G45" s="41"/>
      <c r="H45" s="41"/>
      <c r="I45" s="41"/>
      <c r="J45" s="41"/>
      <c r="K45" s="41"/>
      <c r="L45" s="42"/>
      <c r="M45" s="51"/>
    </row>
    <row r="46" customFormat="false" ht="18.75" hidden="false" customHeight="true" outlineLevel="0" collapsed="false">
      <c r="A46" s="43"/>
      <c r="B46" s="54" t="s">
        <v>78</v>
      </c>
      <c r="C46" s="45" t="n">
        <f aca="false">SUM(C47:C49)</f>
        <v>175000</v>
      </c>
      <c r="D46" s="45" t="n">
        <f aca="false">SUM(D47:D49)</f>
        <v>175000</v>
      </c>
      <c r="E46" s="45" t="n">
        <f aca="false">SUM(E47:E49)</f>
        <v>175000</v>
      </c>
      <c r="F46" s="45" t="n">
        <f aca="false">SUM(F47:F49)</f>
        <v>175000</v>
      </c>
      <c r="G46" s="55"/>
      <c r="H46" s="55"/>
      <c r="I46" s="55"/>
      <c r="J46" s="55"/>
      <c r="K46" s="56"/>
      <c r="L46" s="50"/>
      <c r="M46" s="51"/>
    </row>
    <row r="47" customFormat="false" ht="18.75" hidden="false" customHeight="true" outlineLevel="0" collapsed="false">
      <c r="A47" s="39"/>
      <c r="B47" s="57" t="s">
        <v>79</v>
      </c>
      <c r="C47" s="47" t="n">
        <f aca="false">D47</f>
        <v>30000</v>
      </c>
      <c r="D47" s="48" t="n">
        <f aca="false">E47</f>
        <v>30000</v>
      </c>
      <c r="E47" s="40" t="n">
        <f aca="false">F47+G47+H47+I47+J47+K47+L47</f>
        <v>30000</v>
      </c>
      <c r="F47" s="48" t="n">
        <v>30000</v>
      </c>
      <c r="G47" s="48"/>
      <c r="H47" s="55"/>
      <c r="I47" s="55"/>
      <c r="J47" s="55"/>
      <c r="K47" s="55"/>
      <c r="L47" s="50"/>
    </row>
    <row r="48" customFormat="false" ht="18.75" hidden="false" customHeight="true" outlineLevel="0" collapsed="false">
      <c r="A48" s="39"/>
      <c r="B48" s="58" t="s">
        <v>80</v>
      </c>
      <c r="C48" s="47" t="n">
        <f aca="false">D48</f>
        <v>5000</v>
      </c>
      <c r="D48" s="40" t="n">
        <f aca="false">E48</f>
        <v>5000</v>
      </c>
      <c r="E48" s="40" t="n">
        <f aca="false">F48</f>
        <v>5000</v>
      </c>
      <c r="F48" s="59" t="n">
        <v>5000</v>
      </c>
      <c r="G48" s="55"/>
      <c r="H48" s="55"/>
      <c r="I48" s="55"/>
      <c r="J48" s="55"/>
      <c r="K48" s="55"/>
      <c r="L48" s="50"/>
    </row>
    <row r="49" customFormat="false" ht="39.75" hidden="false" customHeight="true" outlineLevel="0" collapsed="false">
      <c r="A49" s="39"/>
      <c r="B49" s="60" t="s">
        <v>81</v>
      </c>
      <c r="C49" s="47" t="n">
        <f aca="false">D49</f>
        <v>140000</v>
      </c>
      <c r="D49" s="61" t="n">
        <f aca="false">E49</f>
        <v>140000</v>
      </c>
      <c r="E49" s="61" t="n">
        <f aca="false">F49+G49+H49+I49+J49+K49+L49</f>
        <v>140000</v>
      </c>
      <c r="F49" s="59" t="n">
        <v>140000</v>
      </c>
      <c r="G49" s="55"/>
      <c r="H49" s="55"/>
      <c r="I49" s="55"/>
      <c r="J49" s="55"/>
      <c r="K49" s="55"/>
      <c r="L49" s="50"/>
    </row>
    <row r="50" customFormat="false" ht="18.75" hidden="false" customHeight="true" outlineLevel="0" collapsed="false">
      <c r="A50" s="30" t="s">
        <v>82</v>
      </c>
      <c r="B50" s="30"/>
      <c r="C50" s="41" t="n">
        <f aca="false">C56+C62+C51</f>
        <v>589000</v>
      </c>
      <c r="D50" s="41" t="n">
        <f aca="false">D56+D62+D51</f>
        <v>589000</v>
      </c>
      <c r="E50" s="41" t="n">
        <f aca="false">E56+E62+E51</f>
        <v>589000</v>
      </c>
      <c r="F50" s="41" t="n">
        <f aca="false">F56+F62+F51</f>
        <v>0</v>
      </c>
      <c r="G50" s="41" t="n">
        <f aca="false">G56+G62+G51</f>
        <v>0</v>
      </c>
      <c r="H50" s="41" t="n">
        <f aca="false">H56+H62+H51</f>
        <v>0</v>
      </c>
      <c r="I50" s="41" t="n">
        <f aca="false">I56+I62+I51</f>
        <v>0</v>
      </c>
      <c r="J50" s="41" t="n">
        <f aca="false">J56+J62+J51</f>
        <v>0</v>
      </c>
      <c r="K50" s="41" t="n">
        <f aca="false">K56+K62+K51</f>
        <v>589000</v>
      </c>
      <c r="L50" s="41" t="n">
        <f aca="false">L56+L62+L51</f>
        <v>0</v>
      </c>
    </row>
    <row r="51" customFormat="false" ht="18.75" hidden="false" customHeight="true" outlineLevel="0" collapsed="false">
      <c r="A51" s="30" t="s">
        <v>83</v>
      </c>
      <c r="B51" s="30" t="s">
        <v>84</v>
      </c>
      <c r="C51" s="41" t="n">
        <f aca="false">C52</f>
        <v>54400</v>
      </c>
      <c r="D51" s="41" t="n">
        <f aca="false">D52</f>
        <v>54400</v>
      </c>
      <c r="E51" s="41" t="n">
        <f aca="false">E52</f>
        <v>54400</v>
      </c>
      <c r="F51" s="41" t="n">
        <f aca="false">F52</f>
        <v>0</v>
      </c>
      <c r="G51" s="41" t="n">
        <f aca="false">G52</f>
        <v>0</v>
      </c>
      <c r="H51" s="41" t="n">
        <f aca="false">H52</f>
        <v>0</v>
      </c>
      <c r="I51" s="41" t="n">
        <f aca="false">I52</f>
        <v>0</v>
      </c>
      <c r="J51" s="41" t="n">
        <f aca="false">J52</f>
        <v>0</v>
      </c>
      <c r="K51" s="41" t="n">
        <f aca="false">K52</f>
        <v>54400</v>
      </c>
      <c r="L51" s="41" t="n">
        <f aca="false">L52</f>
        <v>0</v>
      </c>
    </row>
    <row r="52" customFormat="false" ht="18.75" hidden="false" customHeight="true" outlineLevel="0" collapsed="false">
      <c r="A52" s="30"/>
      <c r="B52" s="62" t="s">
        <v>85</v>
      </c>
      <c r="C52" s="41" t="n">
        <f aca="false">C53+C54+C55</f>
        <v>54400</v>
      </c>
      <c r="D52" s="41" t="n">
        <f aca="false">D53+D54+D55</f>
        <v>54400</v>
      </c>
      <c r="E52" s="41" t="n">
        <f aca="false">E53+E54+E55</f>
        <v>54400</v>
      </c>
      <c r="F52" s="41" t="n">
        <f aca="false">F53+F54+F55</f>
        <v>0</v>
      </c>
      <c r="G52" s="41" t="n">
        <f aca="false">G53+G54+G55</f>
        <v>0</v>
      </c>
      <c r="H52" s="41" t="n">
        <f aca="false">H53+H54+H55</f>
        <v>0</v>
      </c>
      <c r="I52" s="41" t="n">
        <f aca="false">I53+I54+I55</f>
        <v>0</v>
      </c>
      <c r="J52" s="41" t="n">
        <f aca="false">J53+J54+J55</f>
        <v>0</v>
      </c>
      <c r="K52" s="41" t="n">
        <f aca="false">K53+K54+K55</f>
        <v>54400</v>
      </c>
      <c r="L52" s="41" t="n">
        <f aca="false">L53+L54+L55</f>
        <v>0</v>
      </c>
    </row>
    <row r="53" customFormat="false" ht="18.75" hidden="false" customHeight="true" outlineLevel="0" collapsed="false">
      <c r="A53" s="30"/>
      <c r="B53" s="63" t="s">
        <v>86</v>
      </c>
      <c r="C53" s="61" t="n">
        <v>20000</v>
      </c>
      <c r="D53" s="61" t="n">
        <v>20000</v>
      </c>
      <c r="E53" s="61" t="n">
        <v>20000</v>
      </c>
      <c r="F53" s="61"/>
      <c r="G53" s="61"/>
      <c r="H53" s="61"/>
      <c r="I53" s="61"/>
      <c r="J53" s="61"/>
      <c r="K53" s="61" t="n">
        <v>20000</v>
      </c>
      <c r="L53" s="50"/>
    </row>
    <row r="54" customFormat="false" ht="18.75" hidden="false" customHeight="true" outlineLevel="0" collapsed="false">
      <c r="A54" s="30"/>
      <c r="B54" s="63" t="s">
        <v>87</v>
      </c>
      <c r="C54" s="61" t="n">
        <v>10000</v>
      </c>
      <c r="D54" s="61" t="n">
        <v>10000</v>
      </c>
      <c r="E54" s="61" t="n">
        <v>10000</v>
      </c>
      <c r="F54" s="61"/>
      <c r="G54" s="61"/>
      <c r="H54" s="61"/>
      <c r="I54" s="61"/>
      <c r="J54" s="61"/>
      <c r="K54" s="61" t="n">
        <v>10000</v>
      </c>
      <c r="L54" s="50"/>
    </row>
    <row r="55" customFormat="false" ht="18.75" hidden="false" customHeight="true" outlineLevel="0" collapsed="false">
      <c r="A55" s="30"/>
      <c r="B55" s="63" t="s">
        <v>88</v>
      </c>
      <c r="C55" s="61" t="n">
        <v>24400</v>
      </c>
      <c r="D55" s="61" t="n">
        <v>24400</v>
      </c>
      <c r="E55" s="61" t="n">
        <v>24400</v>
      </c>
      <c r="F55" s="61"/>
      <c r="G55" s="61"/>
      <c r="H55" s="61"/>
      <c r="I55" s="61"/>
      <c r="J55" s="61"/>
      <c r="K55" s="61" t="n">
        <v>24400</v>
      </c>
      <c r="L55" s="50"/>
    </row>
    <row r="56" customFormat="false" ht="18.75" hidden="false" customHeight="true" outlineLevel="0" collapsed="false">
      <c r="A56" s="43" t="s">
        <v>89</v>
      </c>
      <c r="B56" s="36" t="s">
        <v>60</v>
      </c>
      <c r="C56" s="31" t="n">
        <f aca="false">C57+C60</f>
        <v>314000</v>
      </c>
      <c r="D56" s="31" t="n">
        <f aca="false">D57+D60</f>
        <v>314000</v>
      </c>
      <c r="E56" s="31" t="n">
        <f aca="false">E57+E60</f>
        <v>314000</v>
      </c>
      <c r="F56" s="31" t="n">
        <f aca="false">F57+F60</f>
        <v>0</v>
      </c>
      <c r="G56" s="31" t="n">
        <f aca="false">G57+G60</f>
        <v>0</v>
      </c>
      <c r="H56" s="31" t="n">
        <f aca="false">H57+H60</f>
        <v>0</v>
      </c>
      <c r="I56" s="31" t="n">
        <f aca="false">I57+I60</f>
        <v>0</v>
      </c>
      <c r="J56" s="31" t="n">
        <f aca="false">J57+J60</f>
        <v>0</v>
      </c>
      <c r="K56" s="31" t="n">
        <f aca="false">K57+K60</f>
        <v>314000</v>
      </c>
      <c r="L56" s="31" t="n">
        <f aca="false">L57+L60</f>
        <v>0</v>
      </c>
    </row>
    <row r="57" customFormat="false" ht="18.75" hidden="false" customHeight="true" outlineLevel="0" collapsed="false">
      <c r="A57" s="39"/>
      <c r="B57" s="62" t="s">
        <v>90</v>
      </c>
      <c r="C57" s="31" t="n">
        <f aca="false">C58+C59</f>
        <v>308000</v>
      </c>
      <c r="D57" s="31" t="n">
        <f aca="false">D58+D59</f>
        <v>308000</v>
      </c>
      <c r="E57" s="31" t="n">
        <f aca="false">E58+E59</f>
        <v>308000</v>
      </c>
      <c r="F57" s="31" t="n">
        <f aca="false">F58+F59</f>
        <v>0</v>
      </c>
      <c r="G57" s="31" t="n">
        <f aca="false">G58+G59</f>
        <v>0</v>
      </c>
      <c r="H57" s="31" t="n">
        <f aca="false">H58+H59</f>
        <v>0</v>
      </c>
      <c r="I57" s="31" t="n">
        <f aca="false">I58+I59</f>
        <v>0</v>
      </c>
      <c r="J57" s="31" t="n">
        <f aca="false">J58+J59</f>
        <v>0</v>
      </c>
      <c r="K57" s="31" t="n">
        <f aca="false">K58+K59</f>
        <v>308000</v>
      </c>
      <c r="L57" s="31" t="n">
        <f aca="false">L58+L59</f>
        <v>0</v>
      </c>
    </row>
    <row r="58" customFormat="false" ht="18.75" hidden="false" customHeight="true" outlineLevel="0" collapsed="false">
      <c r="A58" s="39"/>
      <c r="B58" s="63" t="s">
        <v>91</v>
      </c>
      <c r="C58" s="40" t="n">
        <v>241000</v>
      </c>
      <c r="D58" s="40" t="n">
        <v>241000</v>
      </c>
      <c r="E58" s="40" t="n">
        <v>241000</v>
      </c>
      <c r="F58" s="40"/>
      <c r="G58" s="40"/>
      <c r="H58" s="40"/>
      <c r="I58" s="40"/>
      <c r="J58" s="40"/>
      <c r="K58" s="40" t="n">
        <v>241000</v>
      </c>
      <c r="L58" s="50"/>
    </row>
    <row r="59" customFormat="false" ht="18.75" hidden="false" customHeight="true" outlineLevel="0" collapsed="false">
      <c r="A59" s="39"/>
      <c r="B59" s="63" t="s">
        <v>92</v>
      </c>
      <c r="C59" s="40" t="n">
        <v>67000</v>
      </c>
      <c r="D59" s="40" t="n">
        <v>67000</v>
      </c>
      <c r="E59" s="40" t="n">
        <v>67000</v>
      </c>
      <c r="F59" s="40"/>
      <c r="G59" s="40"/>
      <c r="H59" s="40"/>
      <c r="I59" s="40"/>
      <c r="J59" s="40"/>
      <c r="K59" s="40" t="n">
        <v>67000</v>
      </c>
      <c r="L59" s="50"/>
    </row>
    <row r="60" customFormat="false" ht="18.75" hidden="false" customHeight="true" outlineLevel="0" collapsed="false">
      <c r="A60" s="39"/>
      <c r="B60" s="62" t="s">
        <v>85</v>
      </c>
      <c r="C60" s="64" t="n">
        <f aca="false">D60</f>
        <v>6000</v>
      </c>
      <c r="D60" s="65" t="n">
        <f aca="false">E60</f>
        <v>6000</v>
      </c>
      <c r="E60" s="65" t="n">
        <f aca="false">SUM(F60:K60)</f>
        <v>6000</v>
      </c>
      <c r="F60" s="65"/>
      <c r="G60" s="65"/>
      <c r="H60" s="65"/>
      <c r="I60" s="65"/>
      <c r="J60" s="65"/>
      <c r="K60" s="65" t="n">
        <f aca="false">K61</f>
        <v>6000</v>
      </c>
      <c r="L60" s="50"/>
    </row>
    <row r="61" customFormat="false" ht="18.75" hidden="false" customHeight="true" outlineLevel="0" collapsed="false">
      <c r="A61" s="39"/>
      <c r="B61" s="63" t="s">
        <v>93</v>
      </c>
      <c r="C61" s="61" t="n">
        <v>6000</v>
      </c>
      <c r="D61" s="40" t="n">
        <v>6000</v>
      </c>
      <c r="E61" s="40" t="n">
        <v>6000</v>
      </c>
      <c r="F61" s="40"/>
      <c r="G61" s="40"/>
      <c r="H61" s="40"/>
      <c r="I61" s="40"/>
      <c r="J61" s="40"/>
      <c r="K61" s="40" t="n">
        <v>6000</v>
      </c>
      <c r="L61" s="50"/>
    </row>
    <row r="62" customFormat="false" ht="18.75" hidden="false" customHeight="true" outlineLevel="0" collapsed="false">
      <c r="A62" s="43" t="s">
        <v>53</v>
      </c>
      <c r="B62" s="36" t="s">
        <v>54</v>
      </c>
      <c r="C62" s="31" t="n">
        <f aca="false">C65+C63</f>
        <v>220600</v>
      </c>
      <c r="D62" s="31" t="n">
        <f aca="false">D65+D63</f>
        <v>220600</v>
      </c>
      <c r="E62" s="31" t="n">
        <f aca="false">E65+E63</f>
        <v>220600</v>
      </c>
      <c r="F62" s="31" t="n">
        <f aca="false">F65+F63</f>
        <v>0</v>
      </c>
      <c r="G62" s="31" t="n">
        <f aca="false">G65+G63</f>
        <v>0</v>
      </c>
      <c r="H62" s="31" t="n">
        <f aca="false">H65+H63</f>
        <v>0</v>
      </c>
      <c r="I62" s="31" t="n">
        <f aca="false">I65+I63</f>
        <v>0</v>
      </c>
      <c r="J62" s="31" t="n">
        <f aca="false">J65+J63</f>
        <v>0</v>
      </c>
      <c r="K62" s="31" t="n">
        <f aca="false">K65+K63</f>
        <v>220600</v>
      </c>
      <c r="L62" s="31" t="n">
        <f aca="false">L65+L63</f>
        <v>0</v>
      </c>
    </row>
    <row r="63" customFormat="false" ht="18.75" hidden="false" customHeight="true" outlineLevel="0" collapsed="false">
      <c r="A63" s="43"/>
      <c r="B63" s="62" t="s">
        <v>90</v>
      </c>
      <c r="C63" s="31" t="n">
        <f aca="false">C64</f>
        <v>175000</v>
      </c>
      <c r="D63" s="31" t="n">
        <f aca="false">D64</f>
        <v>175000</v>
      </c>
      <c r="E63" s="31" t="n">
        <f aca="false">E64</f>
        <v>175000</v>
      </c>
      <c r="F63" s="31" t="n">
        <f aca="false">F64</f>
        <v>0</v>
      </c>
      <c r="G63" s="31" t="n">
        <f aca="false">G64</f>
        <v>0</v>
      </c>
      <c r="H63" s="31" t="n">
        <f aca="false">H64</f>
        <v>0</v>
      </c>
      <c r="I63" s="31" t="n">
        <f aca="false">I64</f>
        <v>0</v>
      </c>
      <c r="J63" s="31" t="n">
        <f aca="false">J64</f>
        <v>0</v>
      </c>
      <c r="K63" s="31" t="n">
        <f aca="false">K64</f>
        <v>175000</v>
      </c>
      <c r="L63" s="50"/>
    </row>
    <row r="64" customFormat="false" ht="18.75" hidden="false" customHeight="true" outlineLevel="0" collapsed="false">
      <c r="A64" s="43"/>
      <c r="B64" s="63" t="s">
        <v>94</v>
      </c>
      <c r="C64" s="40" t="n">
        <v>175000</v>
      </c>
      <c r="D64" s="40" t="n">
        <v>175000</v>
      </c>
      <c r="E64" s="40" t="n">
        <v>175000</v>
      </c>
      <c r="F64" s="40"/>
      <c r="G64" s="40"/>
      <c r="H64" s="40"/>
      <c r="I64" s="40"/>
      <c r="J64" s="40"/>
      <c r="K64" s="40" t="n">
        <v>175000</v>
      </c>
      <c r="L64" s="50"/>
    </row>
    <row r="65" customFormat="false" ht="18.75" hidden="false" customHeight="true" outlineLevel="0" collapsed="false">
      <c r="A65" s="39"/>
      <c r="B65" s="62" t="s">
        <v>85</v>
      </c>
      <c r="C65" s="31" t="n">
        <f aca="false">+C66+C67</f>
        <v>45600</v>
      </c>
      <c r="D65" s="31" t="n">
        <f aca="false">+D66+D67</f>
        <v>45600</v>
      </c>
      <c r="E65" s="31" t="n">
        <f aca="false">+E66+E67</f>
        <v>45600</v>
      </c>
      <c r="F65" s="31" t="n">
        <f aca="false">+F66+F67</f>
        <v>0</v>
      </c>
      <c r="G65" s="31" t="n">
        <f aca="false">+G66+G67</f>
        <v>0</v>
      </c>
      <c r="H65" s="31" t="n">
        <f aca="false">+H66+H67</f>
        <v>0</v>
      </c>
      <c r="I65" s="31" t="n">
        <f aca="false">+I66+I67</f>
        <v>0</v>
      </c>
      <c r="J65" s="31" t="n">
        <f aca="false">+J66+J67</f>
        <v>0</v>
      </c>
      <c r="K65" s="31" t="n">
        <f aca="false">+K66+K67</f>
        <v>45600</v>
      </c>
      <c r="L65" s="31" t="n">
        <f aca="false">+L66+L67</f>
        <v>0</v>
      </c>
    </row>
    <row r="66" customFormat="false" ht="18.75" hidden="false" customHeight="true" outlineLevel="0" collapsed="false">
      <c r="A66" s="39"/>
      <c r="B66" s="63" t="s">
        <v>95</v>
      </c>
      <c r="C66" s="40" t="n">
        <v>3600</v>
      </c>
      <c r="D66" s="40" t="n">
        <v>3600</v>
      </c>
      <c r="E66" s="40" t="n">
        <v>3600</v>
      </c>
      <c r="F66" s="40"/>
      <c r="G66" s="40"/>
      <c r="H66" s="40"/>
      <c r="I66" s="40"/>
      <c r="J66" s="40"/>
      <c r="K66" s="40" t="n">
        <v>3600</v>
      </c>
      <c r="L66" s="50"/>
    </row>
    <row r="67" customFormat="false" ht="18.75" hidden="false" customHeight="true" outlineLevel="0" collapsed="false">
      <c r="A67" s="39"/>
      <c r="B67" s="63" t="s">
        <v>96</v>
      </c>
      <c r="C67" s="40" t="n">
        <v>42000</v>
      </c>
      <c r="D67" s="40" t="n">
        <v>42000</v>
      </c>
      <c r="E67" s="40" t="n">
        <v>42000</v>
      </c>
      <c r="F67" s="40"/>
      <c r="G67" s="40"/>
      <c r="H67" s="40"/>
      <c r="I67" s="40"/>
      <c r="J67" s="40"/>
      <c r="K67" s="40" t="n">
        <v>42000</v>
      </c>
      <c r="L67" s="50"/>
    </row>
    <row r="71" customFormat="false" ht="12" hidden="false" customHeight="true" outlineLevel="0" collapsed="false">
      <c r="B71" s="66" t="s">
        <v>97</v>
      </c>
    </row>
    <row r="72" customFormat="false" ht="17.25" hidden="false" customHeight="true" outlineLevel="0" collapsed="false">
      <c r="B72" s="66" t="s">
        <v>98</v>
      </c>
      <c r="C72" s="67"/>
      <c r="E72" s="67"/>
      <c r="F72" s="67" t="s">
        <v>99</v>
      </c>
      <c r="G72" s="67"/>
      <c r="H72" s="67"/>
      <c r="I72" s="67"/>
      <c r="J72" s="67"/>
    </row>
    <row r="73" customFormat="false" ht="12" hidden="false" customHeight="true" outlineLevel="0" collapsed="false">
      <c r="B73" s="68"/>
      <c r="C73" s="68"/>
      <c r="E73" s="68" t="s">
        <v>100</v>
      </c>
      <c r="F73" s="68"/>
      <c r="G73" s="68"/>
      <c r="H73" s="68"/>
      <c r="I73" s="68"/>
      <c r="J73" s="68"/>
    </row>
    <row r="74" customFormat="false" ht="12" hidden="false" customHeight="true" outlineLevel="0" collapsed="false">
      <c r="B74" s="69"/>
      <c r="C74" s="70"/>
      <c r="D74" s="70"/>
      <c r="E74" s="70"/>
      <c r="F74" s="70"/>
      <c r="G74" s="70"/>
      <c r="H74" s="71"/>
      <c r="I74" s="71"/>
      <c r="J74" s="70"/>
    </row>
    <row r="75" customFormat="false" ht="12" hidden="false" customHeight="true" outlineLevel="0" collapsed="false">
      <c r="B75" s="70"/>
      <c r="C75" s="70"/>
      <c r="D75" s="70"/>
      <c r="E75" s="70" t="s">
        <v>101</v>
      </c>
      <c r="F75" s="70"/>
      <c r="G75" s="70"/>
      <c r="H75" s="71"/>
      <c r="I75" s="71"/>
      <c r="J75" s="70"/>
    </row>
    <row r="76" customFormat="false" ht="12" hidden="false" customHeight="true" outlineLevel="0" collapsed="false">
      <c r="B76" s="70"/>
      <c r="C76" s="70"/>
      <c r="D76" s="70"/>
      <c r="E76" s="70"/>
      <c r="F76" s="70"/>
      <c r="G76" s="70"/>
      <c r="H76" s="71"/>
      <c r="I76" s="71"/>
      <c r="J76" s="70"/>
    </row>
    <row r="77" customFormat="false" ht="12" hidden="false" customHeight="true" outlineLevel="0" collapsed="false">
      <c r="B77" s="70"/>
      <c r="C77" s="70"/>
      <c r="D77" s="70"/>
      <c r="E77" s="70"/>
      <c r="F77" s="70"/>
      <c r="G77" s="70"/>
      <c r="H77" s="71"/>
      <c r="I77" s="71"/>
      <c r="J77" s="70"/>
    </row>
    <row r="78" customFormat="false" ht="12" hidden="false" customHeight="true" outlineLevel="0" collapsed="false">
      <c r="B78" s="70"/>
      <c r="C78" s="70"/>
      <c r="D78" s="70"/>
      <c r="E78" s="70"/>
      <c r="F78" s="70"/>
      <c r="G78" s="70"/>
      <c r="H78" s="71"/>
      <c r="I78" s="71"/>
      <c r="J78" s="70"/>
    </row>
    <row r="79" customFormat="false" ht="12" hidden="false" customHeight="true" outlineLevel="0" collapsed="false"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2" hidden="false" customHeight="true" outlineLevel="0" collapsed="false">
      <c r="B80" s="70" t="s">
        <v>102</v>
      </c>
      <c r="C80" s="70"/>
      <c r="D80" s="70"/>
      <c r="E80" s="70"/>
      <c r="F80" s="70"/>
      <c r="G80" s="70"/>
      <c r="H80" s="70"/>
      <c r="I80" s="70"/>
      <c r="J80" s="70"/>
    </row>
    <row r="81" customFormat="false" ht="12" hidden="false" customHeight="true" outlineLevel="0" collapsed="false">
      <c r="B81" s="70"/>
      <c r="D81" s="70"/>
      <c r="E81" s="70" t="s">
        <v>103</v>
      </c>
      <c r="F81" s="70"/>
      <c r="G81" s="70"/>
      <c r="H81" s="70"/>
      <c r="I81" s="70"/>
      <c r="J81" s="70"/>
    </row>
    <row r="82" customFormat="false" ht="12" hidden="false" customHeight="true" outlineLevel="0" collapsed="false">
      <c r="B82" s="70"/>
      <c r="D82" s="70"/>
      <c r="E82" s="70" t="s">
        <v>104</v>
      </c>
      <c r="F82" s="70"/>
      <c r="G82" s="70"/>
      <c r="H82" s="70"/>
      <c r="I82" s="70"/>
      <c r="J82" s="70"/>
    </row>
    <row r="83" customFormat="false" ht="12" hidden="false" customHeight="true" outlineLevel="0" collapsed="false">
      <c r="B83" s="70" t="s">
        <v>7</v>
      </c>
      <c r="D83" s="70"/>
      <c r="E83" s="70"/>
      <c r="F83" s="70"/>
      <c r="G83" s="70"/>
      <c r="H83" s="70"/>
      <c r="I83" s="70"/>
      <c r="J83" s="70"/>
    </row>
    <row r="84" customFormat="false" ht="12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2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2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</row>
  </sheetData>
  <mergeCells count="4">
    <mergeCell ref="B6:K6"/>
    <mergeCell ref="A8:B8"/>
    <mergeCell ref="E8:L8"/>
    <mergeCell ref="H75:I75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015625" defaultRowHeight="12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46.43"/>
    <col collapsed="false" customWidth="true" hidden="false" outlineLevel="0" max="3" min="3" style="72" width="8.66"/>
    <col collapsed="false" customWidth="true" hidden="false" outlineLevel="0" max="5" min="4" style="72" width="8.55"/>
    <col collapsed="false" customWidth="true" hidden="false" outlineLevel="0" max="6" min="6" style="72" width="8.43"/>
    <col collapsed="false" customWidth="true" hidden="false" outlineLevel="0" max="7" min="7" style="72" width="7.99"/>
    <col collapsed="false" customWidth="true" hidden="false" outlineLevel="0" max="8" min="8" style="72" width="8.33"/>
    <col collapsed="false" customWidth="true" hidden="false" outlineLevel="0" max="9" min="9" style="72" width="8.99"/>
    <col collapsed="false" customWidth="true" hidden="false" outlineLevel="0" max="11" min="10" style="72" width="8.1"/>
    <col collapsed="false" customWidth="true" hidden="false" outlineLevel="0" max="12" min="12" style="72" width="7.55"/>
    <col collapsed="false" customWidth="true" hidden="false" outlineLevel="0" max="13" min="13" style="72" width="7.1"/>
    <col collapsed="false" customWidth="true" hidden="false" outlineLevel="0" max="14" min="14" style="72" width="6.87"/>
    <col collapsed="false" customWidth="false" hidden="false" outlineLevel="0" max="257" min="15" style="72" width="9.1"/>
  </cols>
  <sheetData>
    <row r="1" customFormat="false" ht="1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 t="s">
        <v>105</v>
      </c>
      <c r="C2" s="1"/>
      <c r="D2" s="1"/>
      <c r="E2" s="1"/>
      <c r="F2" s="1"/>
      <c r="G2" s="1"/>
      <c r="H2" s="1"/>
      <c r="I2" s="1"/>
      <c r="J2" s="1"/>
      <c r="K2" s="1" t="s">
        <v>106</v>
      </c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"/>
      <c r="B4" s="73" t="s">
        <v>107</v>
      </c>
      <c r="C4" s="73"/>
      <c r="D4" s="73"/>
      <c r="E4" s="73"/>
      <c r="F4" s="73"/>
      <c r="G4" s="73"/>
      <c r="H4" s="73"/>
      <c r="I4" s="73"/>
      <c r="J4" s="73"/>
      <c r="K4" s="73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108</v>
      </c>
    </row>
    <row r="6" customFormat="false" ht="12" hidden="false" customHeight="true" outlineLevel="0" collapsed="false">
      <c r="A6" s="74" t="s">
        <v>4</v>
      </c>
      <c r="B6" s="74"/>
      <c r="C6" s="75" t="s">
        <v>5</v>
      </c>
      <c r="D6" s="76" t="s">
        <v>5</v>
      </c>
      <c r="E6" s="77"/>
      <c r="F6" s="78"/>
      <c r="G6" s="78"/>
      <c r="H6" s="78" t="s">
        <v>109</v>
      </c>
      <c r="I6" s="78" t="s">
        <v>110</v>
      </c>
      <c r="J6" s="78"/>
      <c r="K6" s="78"/>
      <c r="L6" s="79"/>
      <c r="M6" s="80" t="s">
        <v>111</v>
      </c>
      <c r="N6" s="81" t="s">
        <v>112</v>
      </c>
    </row>
    <row r="7" customFormat="false" ht="12" hidden="false" customHeight="true" outlineLevel="0" collapsed="false">
      <c r="A7" s="82" t="s">
        <v>7</v>
      </c>
      <c r="B7" s="83"/>
      <c r="C7" s="83" t="s">
        <v>8</v>
      </c>
      <c r="D7" s="84" t="s">
        <v>8</v>
      </c>
      <c r="E7" s="84"/>
      <c r="F7" s="82"/>
      <c r="G7" s="51"/>
      <c r="H7" s="51"/>
      <c r="I7" s="51"/>
      <c r="J7" s="51"/>
      <c r="K7" s="51"/>
      <c r="L7" s="51"/>
      <c r="M7" s="82"/>
      <c r="N7" s="84" t="s">
        <v>113</v>
      </c>
    </row>
    <row r="8" customFormat="false" ht="12" hidden="false" customHeight="true" outlineLevel="0" collapsed="false">
      <c r="A8" s="82" t="s">
        <v>7</v>
      </c>
      <c r="B8" s="83"/>
      <c r="C8" s="83"/>
      <c r="D8" s="84" t="s">
        <v>9</v>
      </c>
      <c r="E8" s="84" t="s">
        <v>10</v>
      </c>
      <c r="F8" s="82" t="s">
        <v>11</v>
      </c>
      <c r="G8" s="51"/>
      <c r="H8" s="51"/>
      <c r="I8" s="51"/>
      <c r="J8" s="51"/>
      <c r="K8" s="51"/>
      <c r="L8" s="51"/>
      <c r="M8" s="82"/>
      <c r="N8" s="84"/>
    </row>
    <row r="9" customFormat="false" ht="12" hidden="false" customHeight="true" outlineLevel="0" collapsed="false">
      <c r="A9" s="82" t="s">
        <v>7</v>
      </c>
      <c r="B9" s="83"/>
      <c r="C9" s="83"/>
      <c r="D9" s="84" t="s">
        <v>12</v>
      </c>
      <c r="E9" s="84" t="s">
        <v>13</v>
      </c>
      <c r="F9" s="85"/>
      <c r="G9" s="86"/>
      <c r="H9" s="86"/>
      <c r="I9" s="86"/>
      <c r="J9" s="86"/>
      <c r="K9" s="86"/>
      <c r="L9" s="86"/>
      <c r="M9" s="82"/>
      <c r="N9" s="84"/>
    </row>
    <row r="10" customFormat="false" ht="12" hidden="false" customHeight="true" outlineLevel="0" collapsed="false">
      <c r="A10" s="82" t="s">
        <v>7</v>
      </c>
      <c r="B10" s="83" t="s">
        <v>7</v>
      </c>
      <c r="C10" s="83"/>
      <c r="D10" s="84"/>
      <c r="E10" s="84" t="s">
        <v>14</v>
      </c>
      <c r="F10" s="81" t="s">
        <v>15</v>
      </c>
      <c r="G10" s="81" t="s">
        <v>16</v>
      </c>
      <c r="H10" s="81" t="s">
        <v>17</v>
      </c>
      <c r="I10" s="81" t="s">
        <v>18</v>
      </c>
      <c r="J10" s="81" t="s">
        <v>10</v>
      </c>
      <c r="K10" s="77" t="s">
        <v>19</v>
      </c>
      <c r="L10" s="78"/>
      <c r="M10" s="82"/>
      <c r="N10" s="84"/>
    </row>
    <row r="11" customFormat="false" ht="12" hidden="false" customHeight="true" outlineLevel="0" collapsed="false">
      <c r="A11" s="82"/>
      <c r="B11" s="83"/>
      <c r="C11" s="83"/>
      <c r="D11" s="84"/>
      <c r="E11" s="84" t="s">
        <v>20</v>
      </c>
      <c r="F11" s="84" t="s">
        <v>21</v>
      </c>
      <c r="G11" s="84" t="s">
        <v>22</v>
      </c>
      <c r="H11" s="84" t="s">
        <v>22</v>
      </c>
      <c r="I11" s="84" t="s">
        <v>23</v>
      </c>
      <c r="J11" s="84" t="s">
        <v>24</v>
      </c>
      <c r="K11" s="84" t="s">
        <v>25</v>
      </c>
      <c r="L11" s="82" t="s">
        <v>26</v>
      </c>
      <c r="M11" s="82"/>
      <c r="N11" s="84"/>
    </row>
    <row r="12" customFormat="false" ht="12" hidden="false" customHeight="true" outlineLevel="0" collapsed="false">
      <c r="A12" s="82"/>
      <c r="B12" s="83"/>
      <c r="C12" s="83"/>
      <c r="D12" s="84"/>
      <c r="E12" s="84"/>
      <c r="F12" s="84" t="s">
        <v>27</v>
      </c>
      <c r="G12" s="84" t="s">
        <v>28</v>
      </c>
      <c r="H12" s="84" t="s">
        <v>29</v>
      </c>
      <c r="I12" s="84" t="s">
        <v>30</v>
      </c>
      <c r="J12" s="84" t="s">
        <v>31</v>
      </c>
      <c r="K12" s="84" t="s">
        <v>32</v>
      </c>
      <c r="L12" s="82" t="s">
        <v>33</v>
      </c>
      <c r="M12" s="82"/>
      <c r="N12" s="84"/>
    </row>
    <row r="13" customFormat="false" ht="12" hidden="false" customHeight="true" outlineLevel="0" collapsed="false">
      <c r="A13" s="82"/>
      <c r="B13" s="83"/>
      <c r="C13" s="83"/>
      <c r="D13" s="84"/>
      <c r="E13" s="84"/>
      <c r="F13" s="84"/>
      <c r="G13" s="84"/>
      <c r="H13" s="84"/>
      <c r="I13" s="84" t="s">
        <v>34</v>
      </c>
      <c r="J13" s="84" t="s">
        <v>35</v>
      </c>
      <c r="K13" s="84" t="s">
        <v>36</v>
      </c>
      <c r="L13" s="82" t="s">
        <v>37</v>
      </c>
      <c r="M13" s="82"/>
      <c r="N13" s="84"/>
    </row>
    <row r="14" customFormat="false" ht="12" hidden="false" customHeight="true" outlineLevel="0" collapsed="false">
      <c r="A14" s="82"/>
      <c r="B14" s="83"/>
      <c r="C14" s="83"/>
      <c r="D14" s="84"/>
      <c r="E14" s="84"/>
      <c r="F14" s="84"/>
      <c r="G14" s="84"/>
      <c r="H14" s="84"/>
      <c r="I14" s="84" t="s">
        <v>38</v>
      </c>
      <c r="J14" s="84" t="s">
        <v>39</v>
      </c>
      <c r="K14" s="51"/>
      <c r="L14" s="82" t="s">
        <v>32</v>
      </c>
      <c r="M14" s="82"/>
      <c r="N14" s="84"/>
    </row>
    <row r="15" customFormat="false" ht="12" hidden="false" customHeight="true" outlineLevel="0" collapsed="false">
      <c r="A15" s="82"/>
      <c r="B15" s="83"/>
      <c r="C15" s="83"/>
      <c r="D15" s="84"/>
      <c r="E15" s="84"/>
      <c r="F15" s="84"/>
      <c r="G15" s="84"/>
      <c r="H15" s="84"/>
      <c r="I15" s="84"/>
      <c r="J15" s="84"/>
      <c r="K15" s="51"/>
      <c r="L15" s="82" t="s">
        <v>40</v>
      </c>
      <c r="M15" s="82"/>
      <c r="N15" s="84"/>
    </row>
    <row r="16" s="91" customFormat="true" ht="12" hidden="false" customHeight="true" outlineLevel="0" collapsed="false">
      <c r="A16" s="87"/>
      <c r="B16" s="88" t="n">
        <v>1</v>
      </c>
      <c r="C16" s="89" t="s">
        <v>41</v>
      </c>
      <c r="D16" s="89" t="s">
        <v>42</v>
      </c>
      <c r="E16" s="89" t="s">
        <v>43</v>
      </c>
      <c r="F16" s="89" t="s">
        <v>44</v>
      </c>
      <c r="G16" s="89" t="s">
        <v>45</v>
      </c>
      <c r="H16" s="90" t="s">
        <v>46</v>
      </c>
      <c r="I16" s="89" t="s">
        <v>47</v>
      </c>
      <c r="J16" s="89" t="s">
        <v>48</v>
      </c>
      <c r="K16" s="90" t="s">
        <v>49</v>
      </c>
      <c r="L16" s="89" t="s">
        <v>50</v>
      </c>
      <c r="M16" s="89" t="s">
        <v>114</v>
      </c>
      <c r="N16" s="89" t="s">
        <v>115</v>
      </c>
    </row>
    <row r="17" s="96" customFormat="true" ht="15" hidden="false" customHeight="true" outlineLevel="0" collapsed="false">
      <c r="A17" s="92" t="s">
        <v>51</v>
      </c>
      <c r="B17" s="93"/>
      <c r="C17" s="94" t="n">
        <f aca="false">C18+C19+C20</f>
        <v>0</v>
      </c>
      <c r="D17" s="94" t="n">
        <f aca="false">D18+D19+D20</f>
        <v>0</v>
      </c>
      <c r="E17" s="94" t="n">
        <f aca="false">E18+E19+E20</f>
        <v>0</v>
      </c>
      <c r="F17" s="94" t="n">
        <f aca="false">F18+F19+F20</f>
        <v>0</v>
      </c>
      <c r="G17" s="94" t="n">
        <f aca="false">G18+G19+G20</f>
        <v>0</v>
      </c>
      <c r="H17" s="94" t="n">
        <f aca="false">H18+H19+H20</f>
        <v>0</v>
      </c>
      <c r="I17" s="94" t="n">
        <f aca="false">I18+I19+I20</f>
        <v>0</v>
      </c>
      <c r="J17" s="94" t="n">
        <f aca="false">J18+J19+J20</f>
        <v>0</v>
      </c>
      <c r="K17" s="94" t="n">
        <f aca="false">K18+K19+K20</f>
        <v>0</v>
      </c>
      <c r="L17" s="94" t="n">
        <f aca="false">L18+L19+L20</f>
        <v>0</v>
      </c>
      <c r="M17" s="94" t="n">
        <f aca="false">M18+M19+M20</f>
        <v>0</v>
      </c>
      <c r="N17" s="95" t="n">
        <f aca="false">N18+N19+N20</f>
        <v>0</v>
      </c>
    </row>
    <row r="18" customFormat="false" ht="15" hidden="false" customHeight="true" outlineLevel="0" collapsed="false">
      <c r="A18" s="97" t="s">
        <v>116</v>
      </c>
      <c r="B18" s="97" t="s">
        <v>60</v>
      </c>
      <c r="C18" s="98" t="n">
        <f aca="false">C28+C61+C74</f>
        <v>0</v>
      </c>
      <c r="D18" s="98" t="n">
        <f aca="false">D28+D61+D74</f>
        <v>0</v>
      </c>
      <c r="E18" s="98" t="n">
        <f aca="false">E28+E61+E74</f>
        <v>0</v>
      </c>
      <c r="F18" s="98" t="n">
        <f aca="false">F28+F61+F74</f>
        <v>0</v>
      </c>
      <c r="G18" s="98" t="n">
        <f aca="false">G28+G61+G74</f>
        <v>0</v>
      </c>
      <c r="H18" s="98" t="n">
        <f aca="false">H28+H61+H74</f>
        <v>0</v>
      </c>
      <c r="I18" s="98" t="n">
        <f aca="false">I28+I61+I74</f>
        <v>0</v>
      </c>
      <c r="J18" s="98" t="n">
        <f aca="false">J28+J61+J74</f>
        <v>0</v>
      </c>
      <c r="K18" s="98" t="n">
        <f aca="false">K28+K61+K74</f>
        <v>0</v>
      </c>
      <c r="L18" s="98" t="n">
        <f aca="false">L28+L61+L74</f>
        <v>0</v>
      </c>
      <c r="M18" s="98" t="n">
        <f aca="false">M28+M61+M74</f>
        <v>0</v>
      </c>
      <c r="N18" s="98" t="n">
        <f aca="false">N28+N61+N74</f>
        <v>0</v>
      </c>
    </row>
    <row r="19" customFormat="false" ht="15" hidden="false" customHeight="true" outlineLevel="0" collapsed="false">
      <c r="A19" s="99" t="s">
        <v>117</v>
      </c>
      <c r="B19" s="99" t="s">
        <v>118</v>
      </c>
      <c r="C19" s="98" t="n">
        <f aca="false">C36+C63+C81+C22</f>
        <v>0</v>
      </c>
      <c r="D19" s="98" t="n">
        <f aca="false">D36+D63+D81+D22</f>
        <v>0</v>
      </c>
      <c r="E19" s="98" t="n">
        <f aca="false">E36+E63+E81+E22</f>
        <v>0</v>
      </c>
      <c r="F19" s="98" t="n">
        <f aca="false">F36+F63+F81+F22</f>
        <v>0</v>
      </c>
      <c r="G19" s="98" t="n">
        <f aca="false">G36+G63+G81+G22</f>
        <v>0</v>
      </c>
      <c r="H19" s="98" t="n">
        <f aca="false">H36+H63+H81+H22</f>
        <v>0</v>
      </c>
      <c r="I19" s="98" t="n">
        <f aca="false">I36+I63+I81+I22</f>
        <v>0</v>
      </c>
      <c r="J19" s="98" t="n">
        <f aca="false">J36+J63+J81+J22</f>
        <v>0</v>
      </c>
      <c r="K19" s="98" t="n">
        <f aca="false">K36+K63+K81+K22</f>
        <v>0</v>
      </c>
      <c r="L19" s="98" t="n">
        <f aca="false">L36+L63+L81+L22</f>
        <v>0</v>
      </c>
      <c r="M19" s="98" t="n">
        <f aca="false">M36+M63+M81+M22</f>
        <v>0</v>
      </c>
      <c r="N19" s="98" t="n">
        <f aca="false">N36+N63+N81</f>
        <v>0</v>
      </c>
    </row>
    <row r="20" customFormat="false" ht="15" hidden="false" customHeight="true" outlineLevel="0" collapsed="false">
      <c r="A20" s="99" t="s">
        <v>53</v>
      </c>
      <c r="B20" s="99" t="s">
        <v>54</v>
      </c>
      <c r="C20" s="98" t="n">
        <f aca="false">C52+C66+C25</f>
        <v>0</v>
      </c>
      <c r="D20" s="98" t="n">
        <f aca="false">D52+D66+D25</f>
        <v>0</v>
      </c>
      <c r="E20" s="98" t="n">
        <f aca="false">E52+E66+E25</f>
        <v>0</v>
      </c>
      <c r="F20" s="98" t="n">
        <f aca="false">F52+F66+F25</f>
        <v>0</v>
      </c>
      <c r="G20" s="98" t="n">
        <f aca="false">G52+G66+G25</f>
        <v>0</v>
      </c>
      <c r="H20" s="98" t="n">
        <f aca="false">H52+H66+H25</f>
        <v>0</v>
      </c>
      <c r="I20" s="98" t="n">
        <f aca="false">I52+I66+I25</f>
        <v>0</v>
      </c>
      <c r="J20" s="98" t="n">
        <f aca="false">J52+J66+J25</f>
        <v>0</v>
      </c>
      <c r="K20" s="98" t="n">
        <f aca="false">K52+K66+K25</f>
        <v>0</v>
      </c>
      <c r="L20" s="98" t="n">
        <f aca="false">L52+L66+L25</f>
        <v>0</v>
      </c>
      <c r="M20" s="98" t="n">
        <f aca="false">M52+M66+M25</f>
        <v>0</v>
      </c>
      <c r="N20" s="98" t="n">
        <f aca="false">N52+N66</f>
        <v>0</v>
      </c>
    </row>
    <row r="21" customFormat="false" ht="15" hidden="true" customHeight="true" outlineLevel="0" collapsed="false">
      <c r="A21" s="97" t="s">
        <v>119</v>
      </c>
      <c r="B21" s="97"/>
      <c r="C21" s="98" t="n">
        <f aca="false">C25+C22</f>
        <v>0</v>
      </c>
      <c r="D21" s="98" t="n">
        <f aca="false">D25+D22</f>
        <v>0</v>
      </c>
      <c r="E21" s="98" t="n">
        <f aca="false">E25+E22</f>
        <v>0</v>
      </c>
      <c r="F21" s="98" t="n">
        <f aca="false">F25+F22</f>
        <v>0</v>
      </c>
      <c r="G21" s="98" t="n">
        <f aca="false">G25+G22</f>
        <v>0</v>
      </c>
      <c r="H21" s="98" t="n">
        <f aca="false">H25+H22</f>
        <v>0</v>
      </c>
      <c r="I21" s="98" t="n">
        <f aca="false">I25+I22</f>
        <v>0</v>
      </c>
      <c r="J21" s="98" t="n">
        <f aca="false">J25+J22</f>
        <v>0</v>
      </c>
      <c r="K21" s="98" t="n">
        <f aca="false">K25+K22</f>
        <v>0</v>
      </c>
      <c r="L21" s="98" t="n">
        <f aca="false">L25+L22</f>
        <v>0</v>
      </c>
      <c r="M21" s="98" t="n">
        <f aca="false">M25+M22</f>
        <v>0</v>
      </c>
      <c r="N21" s="98"/>
    </row>
    <row r="22" customFormat="false" ht="15" hidden="true" customHeight="true" outlineLevel="0" collapsed="false">
      <c r="A22" s="99" t="s">
        <v>117</v>
      </c>
      <c r="B22" s="100" t="s">
        <v>118</v>
      </c>
      <c r="C22" s="98" t="n">
        <f aca="false">C24+C23</f>
        <v>0</v>
      </c>
      <c r="D22" s="98" t="n">
        <f aca="false">D24+D23</f>
        <v>0</v>
      </c>
      <c r="E22" s="98" t="n">
        <f aca="false">E24+E23</f>
        <v>0</v>
      </c>
      <c r="F22" s="98" t="n">
        <f aca="false">F24+F23</f>
        <v>0</v>
      </c>
      <c r="G22" s="98"/>
      <c r="H22" s="98"/>
      <c r="I22" s="98"/>
      <c r="J22" s="98"/>
      <c r="K22" s="98"/>
      <c r="L22" s="98"/>
      <c r="M22" s="98"/>
      <c r="N22" s="98"/>
    </row>
    <row r="23" customFormat="false" ht="15" hidden="true" customHeight="true" outlineLevel="0" collapsed="false">
      <c r="A23" s="99"/>
      <c r="B23" s="101" t="s">
        <v>12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4" customFormat="false" ht="15" hidden="true" customHeight="true" outlineLevel="0" collapsed="false">
      <c r="A24" s="97"/>
      <c r="B24" s="101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  <row r="25" customFormat="false" ht="15" hidden="true" customHeight="true" outlineLevel="0" collapsed="false">
      <c r="A25" s="99" t="s">
        <v>53</v>
      </c>
      <c r="B25" s="99" t="s">
        <v>54</v>
      </c>
      <c r="C25" s="98" t="n">
        <f aca="false">C26</f>
        <v>0</v>
      </c>
      <c r="D25" s="98" t="n">
        <f aca="false">D26</f>
        <v>0</v>
      </c>
      <c r="E25" s="98" t="n">
        <f aca="false">E26</f>
        <v>0</v>
      </c>
      <c r="F25" s="98" t="n">
        <f aca="false">F26</f>
        <v>0</v>
      </c>
      <c r="G25" s="98" t="n">
        <f aca="false">G26</f>
        <v>0</v>
      </c>
      <c r="H25" s="98" t="n">
        <f aca="false">H26</f>
        <v>0</v>
      </c>
      <c r="I25" s="98" t="n">
        <f aca="false">I26</f>
        <v>0</v>
      </c>
      <c r="J25" s="98" t="n">
        <f aca="false">J26</f>
        <v>0</v>
      </c>
      <c r="K25" s="98" t="n">
        <f aca="false">K26</f>
        <v>0</v>
      </c>
      <c r="L25" s="98" t="n">
        <f aca="false">L26</f>
        <v>0</v>
      </c>
      <c r="M25" s="98" t="n">
        <f aca="false">M26</f>
        <v>0</v>
      </c>
      <c r="N25" s="98"/>
    </row>
    <row r="26" customFormat="false" ht="15" hidden="true" customHeight="true" outlineLevel="0" collapsed="false">
      <c r="A26" s="101"/>
      <c r="B26" s="101" t="s">
        <v>121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</row>
    <row r="27" s="96" customFormat="true" ht="15" hidden="false" customHeight="true" outlineLevel="0" collapsed="false">
      <c r="A27" s="97" t="s">
        <v>58</v>
      </c>
      <c r="B27" s="97"/>
      <c r="C27" s="102" t="n">
        <f aca="false">C28+C36+C52</f>
        <v>0</v>
      </c>
      <c r="D27" s="102" t="n">
        <f aca="false">D28+D36+D52</f>
        <v>0</v>
      </c>
      <c r="E27" s="102" t="n">
        <f aca="false">E28+E36+E52</f>
        <v>0</v>
      </c>
      <c r="F27" s="102" t="n">
        <f aca="false">F28+F36+F52</f>
        <v>0</v>
      </c>
      <c r="G27" s="102" t="n">
        <f aca="false">G28+G36+G52</f>
        <v>0</v>
      </c>
      <c r="H27" s="102" t="n">
        <f aca="false">H28+H36+H52</f>
        <v>0</v>
      </c>
      <c r="I27" s="102" t="n">
        <f aca="false">I28+I36+I52</f>
        <v>0</v>
      </c>
      <c r="J27" s="102" t="n">
        <f aca="false">J28+J36+J52</f>
        <v>0</v>
      </c>
      <c r="K27" s="102" t="n">
        <f aca="false">K28+K36+K52</f>
        <v>0</v>
      </c>
      <c r="L27" s="102" t="n">
        <f aca="false">L28+L36+L52</f>
        <v>0</v>
      </c>
      <c r="M27" s="102" t="n">
        <f aca="false">M28+M36+M52</f>
        <v>0</v>
      </c>
      <c r="N27" s="102" t="n">
        <f aca="false">N28+N36+N52</f>
        <v>0</v>
      </c>
    </row>
    <row r="28" s="96" customFormat="true" ht="15" hidden="true" customHeight="true" outlineLevel="0" collapsed="false">
      <c r="A28" s="97" t="s">
        <v>116</v>
      </c>
      <c r="B28" s="97" t="s">
        <v>60</v>
      </c>
      <c r="C28" s="102" t="n">
        <f aca="false">SUM(C29:C35)</f>
        <v>0</v>
      </c>
      <c r="D28" s="102" t="n">
        <f aca="false">SUM(D29:D35)</f>
        <v>0</v>
      </c>
      <c r="E28" s="102" t="n">
        <f aca="false">SUM(E29:E35)</f>
        <v>0</v>
      </c>
      <c r="F28" s="102" t="n">
        <f aca="false">SUM(F29:F35)</f>
        <v>0</v>
      </c>
      <c r="G28" s="102" t="n">
        <f aca="false">SUM(G29:G35)</f>
        <v>0</v>
      </c>
      <c r="H28" s="102" t="n">
        <f aca="false">SUM(H29:H35)</f>
        <v>0</v>
      </c>
      <c r="I28" s="102" t="n">
        <f aca="false">SUM(I29:I35)</f>
        <v>0</v>
      </c>
      <c r="J28" s="102" t="n">
        <f aca="false">SUM(J29:J35)</f>
        <v>0</v>
      </c>
      <c r="K28" s="102" t="n">
        <f aca="false">SUM(K29:K35)</f>
        <v>0</v>
      </c>
      <c r="L28" s="102" t="n">
        <f aca="false">SUM(L29:L35)</f>
        <v>0</v>
      </c>
      <c r="M28" s="102" t="n">
        <f aca="false">SUM(M29:M35)</f>
        <v>0</v>
      </c>
      <c r="N28" s="102" t="n">
        <f aca="false">SUM(N29:N35)</f>
        <v>0</v>
      </c>
    </row>
    <row r="29" customFormat="false" ht="15" hidden="true" customHeight="true" outlineLevel="0" collapsed="false">
      <c r="A29" s="101" t="s">
        <v>122</v>
      </c>
      <c r="B29" s="103" t="s">
        <v>123</v>
      </c>
      <c r="C29" s="104"/>
      <c r="D29" s="104"/>
      <c r="E29" s="104"/>
      <c r="F29" s="104"/>
      <c r="G29" s="104"/>
      <c r="H29" s="104"/>
      <c r="I29" s="104"/>
      <c r="J29" s="104" t="n">
        <f aca="false">SUM(K29:L29)</f>
        <v>0</v>
      </c>
      <c r="K29" s="104" t="n">
        <v>0</v>
      </c>
      <c r="L29" s="104"/>
      <c r="M29" s="104"/>
      <c r="N29" s="104"/>
    </row>
    <row r="30" customFormat="false" ht="15" hidden="true" customHeight="true" outlineLevel="0" collapsed="false">
      <c r="A30" s="101"/>
      <c r="B30" s="103"/>
      <c r="C30" s="104"/>
      <c r="D30" s="104"/>
      <c r="E30" s="104" t="n">
        <f aca="false">SUM(F30:J30)</f>
        <v>0</v>
      </c>
      <c r="F30" s="104"/>
      <c r="G30" s="104"/>
      <c r="H30" s="104"/>
      <c r="I30" s="104"/>
      <c r="J30" s="104" t="n">
        <f aca="false">SUM(K30:L30)</f>
        <v>0</v>
      </c>
      <c r="K30" s="104"/>
      <c r="L30" s="104"/>
      <c r="M30" s="104"/>
      <c r="N30" s="104"/>
    </row>
    <row r="31" customFormat="false" ht="15" hidden="true" customHeight="true" outlineLevel="0" collapsed="false">
      <c r="A31" s="101" t="s">
        <v>122</v>
      </c>
      <c r="B31" s="105" t="s">
        <v>124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15" hidden="true" customHeight="true" outlineLevel="0" collapsed="false">
      <c r="A32" s="101" t="s">
        <v>122</v>
      </c>
      <c r="B32" s="103" t="s">
        <v>125</v>
      </c>
      <c r="C32" s="104"/>
      <c r="D32" s="106"/>
      <c r="E32" s="106"/>
      <c r="F32" s="106"/>
      <c r="G32" s="104"/>
      <c r="H32" s="104"/>
      <c r="I32" s="104"/>
      <c r="J32" s="104"/>
      <c r="K32" s="104"/>
      <c r="L32" s="104"/>
      <c r="M32" s="104"/>
      <c r="N32" s="104"/>
    </row>
    <row r="33" customFormat="false" ht="15" hidden="true" customHeight="true" outlineLevel="0" collapsed="false">
      <c r="A33" s="101" t="s">
        <v>122</v>
      </c>
      <c r="B33" s="103" t="s">
        <v>126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5" hidden="true" customHeight="true" outlineLevel="0" collapsed="false">
      <c r="A34" s="101" t="s">
        <v>122</v>
      </c>
      <c r="B34" s="103" t="s">
        <v>127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customFormat="false" ht="15" hidden="true" customHeight="true" outlineLevel="0" collapsed="false">
      <c r="A35" s="101" t="s">
        <v>122</v>
      </c>
      <c r="B35" s="103" t="s">
        <v>128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s="108" customFormat="true" ht="15" hidden="false" customHeight="true" outlineLevel="0" collapsed="false">
      <c r="A36" s="99" t="s">
        <v>117</v>
      </c>
      <c r="B36" s="100" t="s">
        <v>118</v>
      </c>
      <c r="C36" s="107" t="n">
        <f aca="false">SUM(C37:C51)</f>
        <v>0</v>
      </c>
      <c r="D36" s="107" t="n">
        <f aca="false">SUM(D37:D51)</f>
        <v>0</v>
      </c>
      <c r="E36" s="107" t="n">
        <f aca="false">SUM(E37:E51)</f>
        <v>0</v>
      </c>
      <c r="F36" s="107" t="n">
        <f aca="false">SUM(F37:F51)</f>
        <v>0</v>
      </c>
      <c r="G36" s="107" t="n">
        <f aca="false">SUM(G37:G51)</f>
        <v>0</v>
      </c>
      <c r="H36" s="107" t="n">
        <f aca="false">SUM(H37:H51)</f>
        <v>0</v>
      </c>
      <c r="I36" s="107" t="n">
        <f aca="false">SUM(I37:I51)</f>
        <v>0</v>
      </c>
      <c r="J36" s="107" t="n">
        <f aca="false">SUM(J37:J51)</f>
        <v>0</v>
      </c>
      <c r="K36" s="107" t="n">
        <f aca="false">SUM(K37:K51)</f>
        <v>0</v>
      </c>
      <c r="L36" s="107" t="n">
        <f aca="false">SUM(L37:L51)</f>
        <v>0</v>
      </c>
      <c r="M36" s="107" t="n">
        <f aca="false">SUM(M37:M51)</f>
        <v>0</v>
      </c>
      <c r="N36" s="107" t="n">
        <f aca="false">SUM(N37:N51)</f>
        <v>0</v>
      </c>
    </row>
    <row r="37" customFormat="false" ht="15" hidden="false" customHeight="true" outlineLevel="0" collapsed="false">
      <c r="A37" s="101" t="s">
        <v>122</v>
      </c>
      <c r="B37" s="109" t="s">
        <v>129</v>
      </c>
      <c r="C37" s="110"/>
      <c r="D37" s="110"/>
      <c r="E37" s="110"/>
      <c r="F37" s="110"/>
      <c r="G37" s="110"/>
      <c r="H37" s="110"/>
      <c r="I37" s="110"/>
      <c r="J37" s="110" t="n">
        <f aca="false">SUM(K37:L37)</f>
        <v>0</v>
      </c>
      <c r="K37" s="110"/>
      <c r="L37" s="110"/>
      <c r="M37" s="110"/>
      <c r="N37" s="110"/>
    </row>
    <row r="38" customFormat="false" ht="15" hidden="true" customHeight="true" outlineLevel="0" collapsed="false">
      <c r="A38" s="103" t="s">
        <v>122</v>
      </c>
      <c r="B38" s="103" t="s">
        <v>130</v>
      </c>
      <c r="C38" s="110"/>
      <c r="D38" s="110"/>
      <c r="E38" s="110"/>
      <c r="F38" s="110"/>
      <c r="G38" s="110"/>
      <c r="H38" s="110"/>
      <c r="I38" s="110"/>
      <c r="J38" s="110" t="n">
        <f aca="false">SUM(K38:L38)</f>
        <v>0</v>
      </c>
      <c r="K38" s="110"/>
      <c r="L38" s="110"/>
      <c r="M38" s="110"/>
      <c r="N38" s="110"/>
    </row>
    <row r="39" customFormat="false" ht="15" hidden="true" customHeight="true" outlineLevel="0" collapsed="false">
      <c r="A39" s="101" t="s">
        <v>122</v>
      </c>
      <c r="B39" s="103" t="s">
        <v>131</v>
      </c>
      <c r="C39" s="110"/>
      <c r="D39" s="110"/>
      <c r="E39" s="110"/>
      <c r="F39" s="110"/>
      <c r="G39" s="110"/>
      <c r="H39" s="110"/>
      <c r="I39" s="110"/>
      <c r="J39" s="110" t="n">
        <f aca="false">SUM(K39:L39)</f>
        <v>0</v>
      </c>
      <c r="K39" s="110"/>
      <c r="L39" s="110"/>
      <c r="M39" s="110"/>
      <c r="N39" s="110"/>
    </row>
    <row r="40" customFormat="false" ht="15" hidden="true" customHeight="true" outlineLevel="0" collapsed="false">
      <c r="A40" s="101" t="s">
        <v>122</v>
      </c>
      <c r="B40" s="103" t="s">
        <v>132</v>
      </c>
      <c r="C40" s="110"/>
      <c r="D40" s="110"/>
      <c r="E40" s="110"/>
      <c r="F40" s="110"/>
      <c r="G40" s="110"/>
      <c r="H40" s="110"/>
      <c r="I40" s="110"/>
      <c r="J40" s="110" t="n">
        <f aca="false">SUM(K40:L40)</f>
        <v>0</v>
      </c>
      <c r="K40" s="110"/>
      <c r="L40" s="110"/>
      <c r="M40" s="110"/>
      <c r="N40" s="110"/>
    </row>
    <row r="41" customFormat="false" ht="15" hidden="true" customHeight="true" outlineLevel="0" collapsed="false">
      <c r="A41" s="101" t="s">
        <v>122</v>
      </c>
      <c r="B41" s="103" t="s">
        <v>133</v>
      </c>
      <c r="C41" s="110"/>
      <c r="D41" s="110"/>
      <c r="E41" s="110"/>
      <c r="F41" s="110"/>
      <c r="G41" s="110"/>
      <c r="H41" s="110"/>
      <c r="I41" s="110"/>
      <c r="J41" s="110" t="n">
        <f aca="false">SUM(K41:L41)</f>
        <v>0</v>
      </c>
      <c r="K41" s="110"/>
      <c r="L41" s="110"/>
      <c r="M41" s="110"/>
      <c r="N41" s="110"/>
    </row>
    <row r="42" customFormat="false" ht="15" hidden="true" customHeight="true" outlineLevel="0" collapsed="false">
      <c r="A42" s="101" t="s">
        <v>122</v>
      </c>
      <c r="B42" s="103" t="s">
        <v>134</v>
      </c>
      <c r="C42" s="110"/>
      <c r="D42" s="110"/>
      <c r="E42" s="110"/>
      <c r="F42" s="110"/>
      <c r="G42" s="110"/>
      <c r="H42" s="110"/>
      <c r="I42" s="110"/>
      <c r="J42" s="110" t="n">
        <f aca="false">SUM(K42:L42)</f>
        <v>0</v>
      </c>
      <c r="K42" s="110" t="n">
        <v>0</v>
      </c>
      <c r="L42" s="110"/>
      <c r="M42" s="110"/>
      <c r="N42" s="110"/>
    </row>
    <row r="43" customFormat="false" ht="15" hidden="true" customHeight="true" outlineLevel="0" collapsed="false">
      <c r="A43" s="101" t="s">
        <v>122</v>
      </c>
      <c r="B43" s="103" t="s">
        <v>135</v>
      </c>
      <c r="C43" s="110"/>
      <c r="D43" s="110"/>
      <c r="E43" s="110"/>
      <c r="F43" s="110"/>
      <c r="G43" s="110"/>
      <c r="H43" s="110"/>
      <c r="I43" s="110"/>
      <c r="J43" s="110" t="n">
        <f aca="false">SUM(K43:L43)</f>
        <v>0</v>
      </c>
      <c r="K43" s="110" t="n">
        <v>0</v>
      </c>
      <c r="L43" s="110"/>
      <c r="M43" s="110"/>
      <c r="N43" s="110"/>
    </row>
    <row r="44" customFormat="false" ht="15" hidden="true" customHeight="true" outlineLevel="0" collapsed="false">
      <c r="A44" s="101" t="s">
        <v>122</v>
      </c>
      <c r="B44" s="103" t="s">
        <v>129</v>
      </c>
      <c r="C44" s="111"/>
      <c r="D44" s="111"/>
      <c r="E44" s="110"/>
      <c r="F44" s="110"/>
      <c r="G44" s="110"/>
      <c r="H44" s="110"/>
      <c r="I44" s="110"/>
      <c r="J44" s="110" t="n">
        <f aca="false">SUM(K44:L44)</f>
        <v>0</v>
      </c>
      <c r="K44" s="110"/>
      <c r="L44" s="110"/>
      <c r="M44" s="110"/>
      <c r="N44" s="110"/>
    </row>
    <row r="45" customFormat="false" ht="15" hidden="true" customHeight="true" outlineLevel="0" collapsed="false">
      <c r="A45" s="101"/>
      <c r="B45" s="103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customFormat="false" ht="15" hidden="true" customHeight="true" outlineLevel="0" collapsed="false">
      <c r="A46" s="101"/>
      <c r="B46" s="103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customFormat="false" ht="15" hidden="true" customHeight="true" outlineLevel="0" collapsed="false">
      <c r="A47" s="113"/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5" hidden="true" customHeight="true" outlineLevel="0" collapsed="false">
      <c r="A48" s="113"/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customFormat="false" ht="15" hidden="true" customHeight="true" outlineLevel="0" collapsed="false">
      <c r="A49" s="114"/>
      <c r="B49" s="114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5" hidden="true" customHeight="true" outlineLevel="0" collapsed="false">
      <c r="A50" s="114"/>
      <c r="B50" s="114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customFormat="false" ht="15" hidden="true" customHeight="true" outlineLevel="0" collapsed="false">
      <c r="A51" s="114"/>
      <c r="B51" s="114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108" customFormat="true" ht="15" hidden="true" customHeight="true" outlineLevel="0" collapsed="false">
      <c r="A52" s="116" t="s">
        <v>53</v>
      </c>
      <c r="B52" s="117" t="s">
        <v>54</v>
      </c>
      <c r="C52" s="118" t="n">
        <f aca="false">SUM(C53:C59)</f>
        <v>0</v>
      </c>
      <c r="D52" s="118" t="n">
        <f aca="false">SUM(D53:D59)</f>
        <v>0</v>
      </c>
      <c r="E52" s="118" t="n">
        <f aca="false">SUM(E53:E59)</f>
        <v>0</v>
      </c>
      <c r="F52" s="118" t="n">
        <f aca="false">SUM(F53:F59)</f>
        <v>0</v>
      </c>
      <c r="G52" s="119" t="n">
        <f aca="false">SUM(G53:G59)</f>
        <v>0</v>
      </c>
      <c r="H52" s="119" t="n">
        <f aca="false">SUM(H53:H59)</f>
        <v>0</v>
      </c>
      <c r="I52" s="119" t="n">
        <f aca="false">SUM(I53:I59)</f>
        <v>0</v>
      </c>
      <c r="J52" s="119" t="n">
        <f aca="false">SUM(J53:J59)</f>
        <v>0</v>
      </c>
      <c r="K52" s="119" t="n">
        <f aca="false">SUM(K53:K59)</f>
        <v>0</v>
      </c>
      <c r="L52" s="119" t="n">
        <f aca="false">SUM(L53:L59)</f>
        <v>0</v>
      </c>
      <c r="M52" s="119" t="n">
        <f aca="false">SUM(M53:M59)</f>
        <v>0</v>
      </c>
      <c r="N52" s="119" t="n">
        <f aca="false">SUM(N54:N59)</f>
        <v>0</v>
      </c>
    </row>
    <row r="53" s="108" customFormat="true" ht="15" hidden="true" customHeight="true" outlineLevel="0" collapsed="false">
      <c r="A53" s="116"/>
      <c r="B53" s="114"/>
      <c r="C53" s="115"/>
      <c r="D53" s="115"/>
      <c r="E53" s="115"/>
      <c r="F53" s="115"/>
      <c r="G53" s="119"/>
      <c r="H53" s="119"/>
      <c r="I53" s="119"/>
      <c r="J53" s="120" t="n">
        <f aca="false">SUM(K53:L53)</f>
        <v>0</v>
      </c>
      <c r="K53" s="119"/>
      <c r="L53" s="119"/>
      <c r="M53" s="119"/>
      <c r="N53" s="119"/>
    </row>
    <row r="54" s="108" customFormat="true" ht="15" hidden="true" customHeight="true" outlineLevel="0" collapsed="false">
      <c r="A54" s="116"/>
      <c r="B54" s="114"/>
      <c r="C54" s="115"/>
      <c r="D54" s="115"/>
      <c r="E54" s="115"/>
      <c r="F54" s="115"/>
      <c r="G54" s="115"/>
      <c r="H54" s="115"/>
      <c r="I54" s="115"/>
      <c r="J54" s="120" t="n">
        <f aca="false">SUM(K54:L54)</f>
        <v>0</v>
      </c>
      <c r="K54" s="115"/>
      <c r="L54" s="119"/>
      <c r="M54" s="119"/>
      <c r="N54" s="119"/>
    </row>
    <row r="55" s="108" customFormat="true" ht="15" hidden="true" customHeight="true" outlineLevel="0" collapsed="false">
      <c r="A55" s="116"/>
      <c r="B55" s="114"/>
      <c r="C55" s="115"/>
      <c r="D55" s="115"/>
      <c r="E55" s="115"/>
      <c r="F55" s="115"/>
      <c r="G55" s="115"/>
      <c r="H55" s="115"/>
      <c r="I55" s="115"/>
      <c r="J55" s="120" t="n">
        <f aca="false">SUM(K55:L55)</f>
        <v>0</v>
      </c>
      <c r="K55" s="115"/>
      <c r="L55" s="119"/>
      <c r="M55" s="119"/>
      <c r="N55" s="119"/>
    </row>
    <row r="56" s="108" customFormat="true" ht="15" hidden="true" customHeight="true" outlineLevel="0" collapsed="false">
      <c r="A56" s="116"/>
      <c r="B56" s="114"/>
      <c r="C56" s="115"/>
      <c r="D56" s="115"/>
      <c r="E56" s="115"/>
      <c r="F56" s="115"/>
      <c r="G56" s="115"/>
      <c r="H56" s="115"/>
      <c r="I56" s="115"/>
      <c r="J56" s="120" t="n">
        <f aca="false">SUM(K56:L56)</f>
        <v>0</v>
      </c>
      <c r="K56" s="115"/>
      <c r="L56" s="119"/>
      <c r="M56" s="119"/>
      <c r="N56" s="119"/>
    </row>
    <row r="57" s="108" customFormat="true" ht="15" hidden="true" customHeight="true" outlineLevel="0" collapsed="false">
      <c r="A57" s="116"/>
      <c r="B57" s="114"/>
      <c r="C57" s="115"/>
      <c r="D57" s="115"/>
      <c r="E57" s="115"/>
      <c r="F57" s="115"/>
      <c r="G57" s="115"/>
      <c r="H57" s="115"/>
      <c r="I57" s="115"/>
      <c r="J57" s="120" t="n">
        <f aca="false">SUM(K57:L57)</f>
        <v>0</v>
      </c>
      <c r="K57" s="115"/>
      <c r="L57" s="119"/>
      <c r="M57" s="119"/>
      <c r="N57" s="119"/>
    </row>
    <row r="58" s="108" customFormat="true" ht="15" hidden="true" customHeight="true" outlineLevel="0" collapsed="false">
      <c r="A58" s="116"/>
      <c r="B58" s="114"/>
      <c r="C58" s="115"/>
      <c r="D58" s="115"/>
      <c r="E58" s="115"/>
      <c r="F58" s="115"/>
      <c r="G58" s="119"/>
      <c r="H58" s="119"/>
      <c r="I58" s="119"/>
      <c r="J58" s="120" t="n">
        <f aca="false">SUM(K58:L58)</f>
        <v>0</v>
      </c>
      <c r="K58" s="119"/>
      <c r="L58" s="119"/>
      <c r="M58" s="119"/>
      <c r="N58" s="119"/>
    </row>
    <row r="59" s="108" customFormat="true" ht="15" hidden="true" customHeight="true" outlineLevel="0" collapsed="false">
      <c r="A59" s="116"/>
      <c r="B59" s="114"/>
      <c r="C59" s="115"/>
      <c r="D59" s="115"/>
      <c r="E59" s="115"/>
      <c r="F59" s="115"/>
      <c r="G59" s="115"/>
      <c r="H59" s="115"/>
      <c r="I59" s="115"/>
      <c r="J59" s="120" t="n">
        <f aca="false">SUM(K59:L59)</f>
        <v>0</v>
      </c>
      <c r="K59" s="115"/>
      <c r="L59" s="115"/>
      <c r="M59" s="115"/>
      <c r="N59" s="115"/>
    </row>
    <row r="60" s="108" customFormat="true" ht="15" hidden="true" customHeight="true" outlineLevel="0" collapsed="false">
      <c r="A60" s="121" t="s">
        <v>136</v>
      </c>
      <c r="B60" s="121"/>
      <c r="C60" s="122" t="n">
        <f aca="false">C61+C63+C66</f>
        <v>0</v>
      </c>
      <c r="D60" s="122" t="n">
        <f aca="false">D61+D63+D66</f>
        <v>0</v>
      </c>
      <c r="E60" s="122" t="n">
        <f aca="false">E61+E63+E66</f>
        <v>0</v>
      </c>
      <c r="F60" s="122" t="n">
        <f aca="false">F61+F63+F66</f>
        <v>0</v>
      </c>
      <c r="G60" s="122" t="n">
        <f aca="false">G61+G63+G66</f>
        <v>0</v>
      </c>
      <c r="H60" s="122" t="n">
        <f aca="false">H61+H63+H66</f>
        <v>0</v>
      </c>
      <c r="I60" s="122" t="n">
        <f aca="false">I61+I63+I66</f>
        <v>0</v>
      </c>
      <c r="J60" s="122" t="n">
        <f aca="false">J61+J63+J66</f>
        <v>0</v>
      </c>
      <c r="K60" s="122" t="n">
        <f aca="false">K61+K63+K66</f>
        <v>0</v>
      </c>
      <c r="L60" s="122" t="n">
        <f aca="false">L61+L63+L66</f>
        <v>0</v>
      </c>
      <c r="M60" s="122" t="n">
        <f aca="false">M61+M63+M66</f>
        <v>0</v>
      </c>
      <c r="N60" s="122" t="n">
        <f aca="false">N61+N63+N66</f>
        <v>0</v>
      </c>
    </row>
    <row r="61" s="108" customFormat="true" ht="15" hidden="true" customHeight="true" outlineLevel="0" collapsed="false">
      <c r="A61" s="116" t="s">
        <v>116</v>
      </c>
      <c r="B61" s="121" t="s">
        <v>60</v>
      </c>
      <c r="C61" s="119" t="n">
        <f aca="false">C62</f>
        <v>0</v>
      </c>
      <c r="D61" s="119" t="n">
        <f aca="false">D62</f>
        <v>0</v>
      </c>
      <c r="E61" s="119" t="n">
        <f aca="false">E62</f>
        <v>0</v>
      </c>
      <c r="F61" s="119" t="n">
        <f aca="false">F62</f>
        <v>0</v>
      </c>
      <c r="G61" s="119" t="n">
        <f aca="false">G62</f>
        <v>0</v>
      </c>
      <c r="H61" s="119" t="n">
        <f aca="false">H62</f>
        <v>0</v>
      </c>
      <c r="I61" s="119" t="n">
        <f aca="false">I62</f>
        <v>0</v>
      </c>
      <c r="J61" s="119" t="n">
        <f aca="false">J62</f>
        <v>0</v>
      </c>
      <c r="K61" s="119" t="n">
        <f aca="false">K62</f>
        <v>0</v>
      </c>
      <c r="L61" s="119" t="n">
        <f aca="false">L62</f>
        <v>0</v>
      </c>
      <c r="M61" s="119" t="n">
        <f aca="false">M62</f>
        <v>0</v>
      </c>
      <c r="N61" s="119" t="n">
        <f aca="false">N62</f>
        <v>0</v>
      </c>
    </row>
    <row r="62" s="108" customFormat="true" ht="15" hidden="true" customHeight="true" outlineLevel="0" collapsed="false">
      <c r="A62" s="121"/>
      <c r="B62" s="116"/>
      <c r="C62" s="119"/>
      <c r="D62" s="119"/>
      <c r="E62" s="123" t="n">
        <f aca="false">SUM(F62:J62)</f>
        <v>0</v>
      </c>
      <c r="F62" s="119"/>
      <c r="G62" s="119"/>
      <c r="H62" s="119"/>
      <c r="I62" s="119"/>
      <c r="J62" s="115" t="n">
        <f aca="false">SUM(K62:L62)</f>
        <v>0</v>
      </c>
      <c r="K62" s="119"/>
      <c r="L62" s="119"/>
      <c r="M62" s="119"/>
      <c r="N62" s="119"/>
    </row>
    <row r="63" s="108" customFormat="true" ht="15" hidden="true" customHeight="true" outlineLevel="0" collapsed="false">
      <c r="A63" s="121" t="s">
        <v>117</v>
      </c>
      <c r="B63" s="121" t="s">
        <v>84</v>
      </c>
      <c r="C63" s="122" t="n">
        <f aca="false">SUM(C64:C65)</f>
        <v>0</v>
      </c>
      <c r="D63" s="122" t="n">
        <f aca="false">SUM(D64:D65)</f>
        <v>0</v>
      </c>
      <c r="E63" s="122" t="n">
        <f aca="false">SUM(E64:E65)</f>
        <v>0</v>
      </c>
      <c r="F63" s="122" t="n">
        <f aca="false">SUM(F64:F65)</f>
        <v>0</v>
      </c>
      <c r="G63" s="122" t="n">
        <f aca="false">SUM(G64:G65)</f>
        <v>0</v>
      </c>
      <c r="H63" s="122" t="n">
        <f aca="false">SUM(H64:H65)</f>
        <v>0</v>
      </c>
      <c r="I63" s="122" t="n">
        <f aca="false">SUM(I64:I65)</f>
        <v>0</v>
      </c>
      <c r="J63" s="122" t="n">
        <f aca="false">SUM(J64:J65)</f>
        <v>0</v>
      </c>
      <c r="K63" s="122" t="n">
        <f aca="false">SUM(K64:K65)</f>
        <v>0</v>
      </c>
      <c r="L63" s="122" t="n">
        <f aca="false">SUM(L64:L65)</f>
        <v>0</v>
      </c>
      <c r="M63" s="122" t="n">
        <f aca="false">SUM(M64:M65)</f>
        <v>0</v>
      </c>
      <c r="N63" s="122" t="n">
        <f aca="false">SUM(N64:N65)</f>
        <v>0</v>
      </c>
    </row>
    <row r="64" s="108" customFormat="true" ht="15" hidden="true" customHeight="true" outlineLevel="0" collapsed="false">
      <c r="A64" s="121"/>
      <c r="B64" s="113" t="s">
        <v>137</v>
      </c>
      <c r="C64" s="120"/>
      <c r="D64" s="120"/>
      <c r="E64" s="120"/>
      <c r="F64" s="120"/>
      <c r="G64" s="119"/>
      <c r="H64" s="119"/>
      <c r="I64" s="119"/>
      <c r="J64" s="115" t="n">
        <f aca="false">SUM(K64:L64)</f>
        <v>0</v>
      </c>
      <c r="K64" s="120" t="n">
        <v>0</v>
      </c>
      <c r="L64" s="119"/>
      <c r="M64" s="119"/>
      <c r="N64" s="119"/>
    </row>
    <row r="65" s="108" customFormat="true" ht="15" hidden="true" customHeight="true" outlineLevel="0" collapsed="false">
      <c r="A65" s="121"/>
      <c r="B65" s="113" t="s">
        <v>138</v>
      </c>
      <c r="C65" s="120"/>
      <c r="D65" s="120"/>
      <c r="E65" s="120"/>
      <c r="F65" s="120"/>
      <c r="G65" s="119"/>
      <c r="H65" s="119"/>
      <c r="I65" s="119"/>
      <c r="J65" s="115" t="n">
        <f aca="false">SUM(K65:L65)</f>
        <v>0</v>
      </c>
      <c r="K65" s="120" t="n">
        <v>0</v>
      </c>
      <c r="L65" s="119"/>
      <c r="M65" s="119"/>
      <c r="N65" s="119"/>
    </row>
    <row r="66" s="108" customFormat="true" ht="15" hidden="true" customHeight="true" outlineLevel="0" collapsed="false">
      <c r="A66" s="116" t="s">
        <v>53</v>
      </c>
      <c r="B66" s="116" t="s">
        <v>54</v>
      </c>
      <c r="C66" s="122" t="n">
        <f aca="false">SUM(C67:C72)</f>
        <v>0</v>
      </c>
      <c r="D66" s="122" t="n">
        <f aca="false">SUM(D67:D72)</f>
        <v>0</v>
      </c>
      <c r="E66" s="122" t="n">
        <f aca="false">SUM(E67:E72)</f>
        <v>0</v>
      </c>
      <c r="F66" s="122" t="n">
        <f aca="false">SUM(F67:F72)</f>
        <v>0</v>
      </c>
      <c r="G66" s="122" t="n">
        <f aca="false">SUM(G67:G72)</f>
        <v>0</v>
      </c>
      <c r="H66" s="122" t="n">
        <f aca="false">SUM(H67:H72)</f>
        <v>0</v>
      </c>
      <c r="I66" s="122" t="n">
        <f aca="false">SUM(I67:I72)</f>
        <v>0</v>
      </c>
      <c r="J66" s="122" t="n">
        <f aca="false">SUM(J67:J72)</f>
        <v>0</v>
      </c>
      <c r="K66" s="122" t="n">
        <f aca="false">SUM(K67:K72)</f>
        <v>0</v>
      </c>
      <c r="L66" s="122" t="n">
        <f aca="false">SUM(L67:L72)</f>
        <v>0</v>
      </c>
      <c r="M66" s="122" t="n">
        <f aca="false">SUM(M67:M72)</f>
        <v>0</v>
      </c>
      <c r="N66" s="122" t="n">
        <f aca="false">SUM(N67:N72)</f>
        <v>0</v>
      </c>
    </row>
    <row r="67" s="108" customFormat="true" ht="15" hidden="true" customHeight="true" outlineLevel="0" collapsed="false">
      <c r="A67" s="116"/>
      <c r="B67" s="124" t="s">
        <v>139</v>
      </c>
      <c r="C67" s="120"/>
      <c r="D67" s="120"/>
      <c r="E67" s="120"/>
      <c r="F67" s="120"/>
      <c r="G67" s="119"/>
      <c r="H67" s="119"/>
      <c r="I67" s="119"/>
      <c r="J67" s="120" t="n">
        <f aca="false">SUM(K67:L67)</f>
        <v>0</v>
      </c>
      <c r="K67" s="120"/>
      <c r="L67" s="119"/>
      <c r="M67" s="119"/>
      <c r="N67" s="119"/>
    </row>
    <row r="68" s="108" customFormat="true" ht="15" hidden="true" customHeight="true" outlineLevel="0" collapsed="false">
      <c r="A68" s="116"/>
      <c r="B68" s="124" t="s">
        <v>140</v>
      </c>
      <c r="C68" s="120"/>
      <c r="D68" s="120"/>
      <c r="E68" s="120"/>
      <c r="F68" s="120"/>
      <c r="G68" s="119"/>
      <c r="H68" s="119"/>
      <c r="I68" s="119"/>
      <c r="J68" s="120" t="n">
        <f aca="false">SUM(K68:L68)</f>
        <v>0</v>
      </c>
      <c r="K68" s="120"/>
      <c r="L68" s="119"/>
      <c r="M68" s="119"/>
      <c r="N68" s="119"/>
    </row>
    <row r="69" s="108" customFormat="true" ht="15" hidden="true" customHeight="true" outlineLevel="0" collapsed="false">
      <c r="A69" s="116"/>
      <c r="B69" s="124" t="s">
        <v>141</v>
      </c>
      <c r="C69" s="120"/>
      <c r="D69" s="120"/>
      <c r="E69" s="120"/>
      <c r="F69" s="120"/>
      <c r="G69" s="119"/>
      <c r="H69" s="119"/>
      <c r="I69" s="119"/>
      <c r="J69" s="120" t="n">
        <f aca="false">SUM(K69:L69)</f>
        <v>0</v>
      </c>
      <c r="K69" s="120"/>
      <c r="L69" s="119"/>
      <c r="M69" s="119"/>
      <c r="N69" s="119"/>
    </row>
    <row r="70" s="108" customFormat="true" ht="15" hidden="true" customHeight="true" outlineLevel="0" collapsed="false">
      <c r="A70" s="116"/>
      <c r="B70" s="124" t="s">
        <v>142</v>
      </c>
      <c r="C70" s="120"/>
      <c r="D70" s="120"/>
      <c r="E70" s="120"/>
      <c r="F70" s="120"/>
      <c r="G70" s="119"/>
      <c r="H70" s="119"/>
      <c r="I70" s="119"/>
      <c r="J70" s="120" t="n">
        <f aca="false">SUM(K70:L70)</f>
        <v>0</v>
      </c>
      <c r="K70" s="120"/>
      <c r="L70" s="119"/>
      <c r="M70" s="119"/>
      <c r="N70" s="119"/>
    </row>
    <row r="71" s="108" customFormat="true" ht="15" hidden="true" customHeight="true" outlineLevel="0" collapsed="false">
      <c r="A71" s="116"/>
      <c r="B71" s="124" t="s">
        <v>143</v>
      </c>
      <c r="C71" s="120"/>
      <c r="D71" s="120"/>
      <c r="E71" s="120"/>
      <c r="F71" s="120"/>
      <c r="G71" s="119"/>
      <c r="H71" s="119"/>
      <c r="I71" s="119"/>
      <c r="J71" s="120" t="n">
        <f aca="false">SUM(K71:L71)</f>
        <v>0</v>
      </c>
      <c r="K71" s="120"/>
      <c r="L71" s="119"/>
      <c r="M71" s="119"/>
      <c r="N71" s="119"/>
    </row>
    <row r="72" s="108" customFormat="true" ht="15" hidden="true" customHeight="true" outlineLevel="0" collapsed="false">
      <c r="A72" s="116"/>
      <c r="B72" s="113" t="s">
        <v>144</v>
      </c>
      <c r="C72" s="120" t="n">
        <f aca="false">10000-10000</f>
        <v>0</v>
      </c>
      <c r="D72" s="120" t="n">
        <f aca="false">10000-10000</f>
        <v>0</v>
      </c>
      <c r="E72" s="120" t="n">
        <f aca="false">10000-10000</f>
        <v>0</v>
      </c>
      <c r="F72" s="120" t="n">
        <f aca="false">10000-10000</f>
        <v>0</v>
      </c>
      <c r="G72" s="119"/>
      <c r="H72" s="119"/>
      <c r="I72" s="119"/>
      <c r="J72" s="120" t="n">
        <f aca="false">SUM(K72:L72)</f>
        <v>0</v>
      </c>
      <c r="K72" s="120"/>
      <c r="L72" s="119"/>
      <c r="M72" s="119"/>
      <c r="N72" s="119"/>
    </row>
    <row r="73" s="96" customFormat="true" ht="15" hidden="true" customHeight="true" outlineLevel="0" collapsed="false">
      <c r="A73" s="121" t="s">
        <v>145</v>
      </c>
      <c r="B73" s="121"/>
      <c r="C73" s="122" t="n">
        <f aca="false">C74+C81</f>
        <v>0</v>
      </c>
      <c r="D73" s="122" t="n">
        <f aca="false">D74+D81</f>
        <v>0</v>
      </c>
      <c r="E73" s="122" t="n">
        <f aca="false">E74+E81</f>
        <v>0</v>
      </c>
      <c r="F73" s="122" t="n">
        <f aca="false">F74+F81</f>
        <v>0</v>
      </c>
      <c r="G73" s="122" t="n">
        <f aca="false">G74+G81</f>
        <v>0</v>
      </c>
      <c r="H73" s="122" t="n">
        <f aca="false">H74+H81</f>
        <v>0</v>
      </c>
      <c r="I73" s="122" t="n">
        <f aca="false">I74+I81</f>
        <v>0</v>
      </c>
      <c r="J73" s="122" t="n">
        <f aca="false">J74+J81</f>
        <v>0</v>
      </c>
      <c r="K73" s="122" t="n">
        <f aca="false">K74+K81</f>
        <v>0</v>
      </c>
      <c r="L73" s="122" t="n">
        <f aca="false">L74+L81</f>
        <v>0</v>
      </c>
      <c r="M73" s="122" t="n">
        <f aca="false">M74+M81</f>
        <v>0</v>
      </c>
      <c r="N73" s="122" t="n">
        <f aca="false">N74+N81</f>
        <v>0</v>
      </c>
    </row>
    <row r="74" s="96" customFormat="true" ht="15" hidden="true" customHeight="true" outlineLevel="0" collapsed="false">
      <c r="A74" s="116" t="s">
        <v>116</v>
      </c>
      <c r="B74" s="121" t="s">
        <v>60</v>
      </c>
      <c r="C74" s="122" t="n">
        <f aca="false">C75+C77+C78+C79+C80</f>
        <v>0</v>
      </c>
      <c r="D74" s="122" t="n">
        <f aca="false">D75+D77+D78+D79+D80</f>
        <v>0</v>
      </c>
      <c r="E74" s="122" t="n">
        <f aca="false">E75+E77+E78+E79+E80</f>
        <v>0</v>
      </c>
      <c r="F74" s="122" t="n">
        <f aca="false">F75+F77+F78+F79+F80</f>
        <v>0</v>
      </c>
      <c r="G74" s="122" t="n">
        <f aca="false">G75+G77+G78+G79+G80</f>
        <v>0</v>
      </c>
      <c r="H74" s="122" t="n">
        <f aca="false">H75+H77+H78+H79+H80</f>
        <v>0</v>
      </c>
      <c r="I74" s="122" t="n">
        <f aca="false">I75+I77+I78+I79+I80</f>
        <v>0</v>
      </c>
      <c r="J74" s="122" t="n">
        <f aca="false">J75+J77+J78+J79+J80</f>
        <v>0</v>
      </c>
      <c r="K74" s="122" t="n">
        <f aca="false">K75+K77+K78+K79+K80</f>
        <v>0</v>
      </c>
      <c r="L74" s="122" t="n">
        <f aca="false">L75+L77+L78+L79+L80</f>
        <v>0</v>
      </c>
      <c r="M74" s="122" t="n">
        <f aca="false">M75+M77+M78+M79+M80</f>
        <v>0</v>
      </c>
      <c r="N74" s="122" t="n">
        <f aca="false">N75+N77+N78+N79+N80</f>
        <v>0</v>
      </c>
    </row>
    <row r="75" customFormat="false" ht="15" hidden="true" customHeight="true" outlineLevel="0" collapsed="false">
      <c r="A75" s="113"/>
      <c r="B75" s="113"/>
      <c r="C75" s="120"/>
      <c r="D75" s="120"/>
      <c r="E75" s="120" t="n">
        <f aca="false">SUM(F75:J75)</f>
        <v>0</v>
      </c>
      <c r="F75" s="120"/>
      <c r="G75" s="120"/>
      <c r="H75" s="120"/>
      <c r="I75" s="120"/>
      <c r="J75" s="120" t="n">
        <f aca="false">SUM(K75:L75)</f>
        <v>0</v>
      </c>
      <c r="K75" s="120"/>
      <c r="L75" s="120"/>
      <c r="M75" s="120"/>
      <c r="N75" s="120"/>
    </row>
    <row r="76" customFormat="false" ht="15" hidden="true" customHeight="true" outlineLevel="0" collapsed="false">
      <c r="A76" s="113"/>
      <c r="B76" s="113"/>
      <c r="C76" s="120"/>
      <c r="D76" s="120"/>
      <c r="E76" s="120" t="n">
        <f aca="false">SUM(F76:J76)</f>
        <v>0</v>
      </c>
      <c r="F76" s="120"/>
      <c r="G76" s="120"/>
      <c r="H76" s="120"/>
      <c r="I76" s="120"/>
      <c r="J76" s="120" t="n">
        <f aca="false">SUM(K76:L76)</f>
        <v>0</v>
      </c>
      <c r="K76" s="120"/>
      <c r="L76" s="120"/>
      <c r="M76" s="120"/>
      <c r="N76" s="120"/>
    </row>
    <row r="77" customFormat="false" ht="15" hidden="true" customHeight="true" outlineLevel="0" collapsed="false">
      <c r="A77" s="113"/>
      <c r="B77" s="113"/>
      <c r="C77" s="120"/>
      <c r="D77" s="120"/>
      <c r="E77" s="120" t="n">
        <f aca="false">SUM(F77:J77)</f>
        <v>0</v>
      </c>
      <c r="F77" s="120"/>
      <c r="G77" s="120"/>
      <c r="H77" s="120"/>
      <c r="I77" s="120"/>
      <c r="J77" s="120" t="n">
        <f aca="false">SUM(K77:L77)</f>
        <v>0</v>
      </c>
      <c r="K77" s="120"/>
      <c r="L77" s="120"/>
      <c r="M77" s="120"/>
      <c r="N77" s="120"/>
    </row>
    <row r="78" customFormat="false" ht="15" hidden="true" customHeight="true" outlineLevel="0" collapsed="false">
      <c r="A78" s="113"/>
      <c r="B78" s="113"/>
      <c r="C78" s="120"/>
      <c r="D78" s="120"/>
      <c r="E78" s="120" t="n">
        <f aca="false">SUM(F78:J78)</f>
        <v>0</v>
      </c>
      <c r="F78" s="120"/>
      <c r="G78" s="120"/>
      <c r="H78" s="120"/>
      <c r="I78" s="120"/>
      <c r="J78" s="120" t="n">
        <f aca="false">SUM(K78:L78)</f>
        <v>0</v>
      </c>
      <c r="K78" s="120"/>
      <c r="L78" s="120"/>
      <c r="M78" s="120"/>
      <c r="N78" s="120"/>
    </row>
    <row r="79" customFormat="false" ht="15" hidden="true" customHeight="true" outlineLevel="0" collapsed="false">
      <c r="A79" s="113"/>
      <c r="B79" s="113" t="s">
        <v>146</v>
      </c>
      <c r="C79" s="120"/>
      <c r="D79" s="120"/>
      <c r="E79" s="120"/>
      <c r="F79" s="120"/>
      <c r="G79" s="120"/>
      <c r="H79" s="120"/>
      <c r="I79" s="120"/>
      <c r="J79" s="120" t="n">
        <f aca="false">SUM(K79:L79)</f>
        <v>0</v>
      </c>
      <c r="K79" s="120"/>
      <c r="L79" s="120"/>
      <c r="M79" s="120"/>
      <c r="N79" s="120"/>
    </row>
    <row r="80" customFormat="false" ht="15" hidden="true" customHeight="true" outlineLevel="0" collapsed="false">
      <c r="A80" s="113"/>
      <c r="B80" s="113"/>
      <c r="C80" s="120"/>
      <c r="D80" s="120"/>
      <c r="E80" s="120" t="n">
        <f aca="false">SUM(F80:J80)</f>
        <v>0</v>
      </c>
      <c r="F80" s="120"/>
      <c r="G80" s="120"/>
      <c r="H80" s="120"/>
      <c r="I80" s="120"/>
      <c r="J80" s="120" t="n">
        <f aca="false">SUM(K80:L80)</f>
        <v>0</v>
      </c>
      <c r="K80" s="120"/>
      <c r="L80" s="120"/>
      <c r="M80" s="120"/>
      <c r="N80" s="120"/>
    </row>
    <row r="81" s="108" customFormat="true" ht="15" hidden="true" customHeight="true" outlineLevel="0" collapsed="false">
      <c r="A81" s="121" t="s">
        <v>117</v>
      </c>
      <c r="B81" s="121" t="s">
        <v>84</v>
      </c>
      <c r="C81" s="119" t="n">
        <f aca="false">C82+C83</f>
        <v>0</v>
      </c>
      <c r="D81" s="119" t="n">
        <f aca="false">D82+D83</f>
        <v>0</v>
      </c>
      <c r="E81" s="119" t="n">
        <f aca="false">E82+E83</f>
        <v>0</v>
      </c>
      <c r="F81" s="119" t="n">
        <f aca="false">F82+F83</f>
        <v>0</v>
      </c>
      <c r="G81" s="119" t="n">
        <f aca="false">G82+G83</f>
        <v>0</v>
      </c>
      <c r="H81" s="119" t="n">
        <f aca="false">H82+H83</f>
        <v>0</v>
      </c>
      <c r="I81" s="119" t="n">
        <f aca="false">I82+I83</f>
        <v>0</v>
      </c>
      <c r="J81" s="119" t="n">
        <f aca="false">J82+J83</f>
        <v>0</v>
      </c>
      <c r="K81" s="119" t="n">
        <f aca="false">K82+K83</f>
        <v>0</v>
      </c>
      <c r="L81" s="119" t="n">
        <f aca="false">L82+L83</f>
        <v>0</v>
      </c>
      <c r="M81" s="119" t="n">
        <f aca="false">M82+M83</f>
        <v>0</v>
      </c>
      <c r="N81" s="119" t="n">
        <f aca="false">N82+N83</f>
        <v>0</v>
      </c>
    </row>
    <row r="82" customFormat="false" ht="15" hidden="true" customHeight="true" outlineLevel="0" collapsed="false">
      <c r="A82" s="125"/>
      <c r="B82" s="126"/>
      <c r="C82" s="120"/>
      <c r="D82" s="120"/>
      <c r="E82" s="120" t="n">
        <f aca="false">SUM(F82:J82)</f>
        <v>0</v>
      </c>
      <c r="F82" s="120"/>
      <c r="G82" s="120"/>
      <c r="H82" s="120"/>
      <c r="I82" s="120"/>
      <c r="J82" s="120" t="n">
        <f aca="false">SUM(K82:L82)</f>
        <v>0</v>
      </c>
      <c r="K82" s="120"/>
      <c r="L82" s="120"/>
      <c r="M82" s="127"/>
      <c r="N82" s="128"/>
    </row>
    <row r="83" customFormat="false" ht="15" hidden="true" customHeight="true" outlineLevel="0" collapsed="false">
      <c r="A83" s="129"/>
      <c r="B83" s="130"/>
      <c r="C83" s="131"/>
      <c r="D83" s="131"/>
      <c r="E83" s="131" t="n">
        <f aca="false">SUM(F83:J83)</f>
        <v>0</v>
      </c>
      <c r="F83" s="131"/>
      <c r="G83" s="131"/>
      <c r="H83" s="131"/>
      <c r="I83" s="131"/>
      <c r="J83" s="131" t="n">
        <f aca="false">SUM(K83:L83)</f>
        <v>0</v>
      </c>
      <c r="K83" s="131"/>
      <c r="L83" s="131"/>
      <c r="M83" s="132"/>
      <c r="N83" s="133"/>
    </row>
    <row r="84" customFormat="false" ht="15" hidden="false" customHeight="true" outlineLevel="0" collapsed="false">
      <c r="A84" s="134"/>
      <c r="B84" s="134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</row>
    <row r="85" s="108" customFormat="true" ht="12" hidden="false" customHeight="true" outlineLevel="0" collapsed="false">
      <c r="A85" s="136"/>
      <c r="B85" s="134"/>
      <c r="D85" s="135"/>
      <c r="E85" s="137" t="s">
        <v>147</v>
      </c>
      <c r="F85" s="138"/>
      <c r="G85" s="139"/>
      <c r="H85" s="140"/>
      <c r="I85" s="140"/>
      <c r="J85" s="140"/>
      <c r="K85" s="135"/>
      <c r="L85" s="140"/>
      <c r="M85" s="140"/>
      <c r="N85" s="140"/>
      <c r="O85" s="136"/>
    </row>
    <row r="86" customFormat="false" ht="12" hidden="false" customHeight="true" outlineLevel="0" collapsed="false">
      <c r="A86" s="134"/>
      <c r="E86" s="137"/>
      <c r="F86" s="137"/>
      <c r="G86" s="137"/>
      <c r="H86" s="135"/>
      <c r="I86" s="135"/>
      <c r="J86" s="135"/>
      <c r="K86" s="135"/>
      <c r="L86" s="135"/>
      <c r="M86" s="135"/>
      <c r="N86" s="135"/>
      <c r="O86" s="134"/>
    </row>
    <row r="87" customFormat="false" ht="12" hidden="false" customHeight="true" outlineLevel="0" collapsed="false">
      <c r="A87" s="134"/>
      <c r="B87" s="134"/>
      <c r="C87" s="135"/>
      <c r="D87" s="135"/>
      <c r="E87" s="141" t="s">
        <v>148</v>
      </c>
      <c r="F87" s="141"/>
      <c r="G87" s="141"/>
      <c r="H87" s="135"/>
      <c r="I87" s="135"/>
      <c r="J87" s="135"/>
      <c r="K87" s="135"/>
      <c r="L87" s="135"/>
      <c r="M87" s="135"/>
      <c r="N87" s="135"/>
      <c r="O87" s="134"/>
    </row>
    <row r="88" s="108" customFormat="true" ht="12" hidden="false" customHeight="true" outlineLevel="0" collapsed="false">
      <c r="A88" s="136"/>
      <c r="B88" s="136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36"/>
    </row>
    <row r="89" s="108" customFormat="true" ht="12" hidden="false" customHeight="true" outlineLevel="0" collapsed="false">
      <c r="A89" s="136"/>
      <c r="B89" s="134"/>
      <c r="C89" s="135"/>
      <c r="D89" s="135"/>
      <c r="E89" s="140"/>
      <c r="F89" s="140"/>
      <c r="G89" s="140"/>
      <c r="H89" s="140"/>
      <c r="I89" s="140"/>
      <c r="J89" s="140"/>
      <c r="K89" s="135"/>
      <c r="L89" s="140"/>
      <c r="M89" s="140"/>
      <c r="N89" s="140"/>
      <c r="O89" s="136"/>
    </row>
    <row r="90" customFormat="false" ht="12" hidden="false" customHeight="true" outlineLevel="0" collapsed="false">
      <c r="A90" s="134"/>
      <c r="B90" s="134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4"/>
    </row>
    <row r="91" s="96" customFormat="true" ht="12" hidden="false" customHeight="true" outlineLevel="0" collapsed="false">
      <c r="A91" s="142"/>
      <c r="B91" s="142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2"/>
    </row>
    <row r="92" s="108" customFormat="true" ht="12" hidden="false" customHeight="true" outlineLevel="0" collapsed="false">
      <c r="A92" s="136"/>
      <c r="B92" s="136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36"/>
    </row>
    <row r="93" customFormat="false" ht="12" hidden="false" customHeight="true" outlineLevel="0" collapsed="false">
      <c r="A93" s="134"/>
      <c r="B93" s="134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4"/>
    </row>
    <row r="94" customFormat="false" ht="12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</row>
    <row r="95" customFormat="false" ht="12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</row>
  </sheetData>
  <mergeCells count="3">
    <mergeCell ref="B4:K4"/>
    <mergeCell ref="A6:B6"/>
    <mergeCell ref="E87:G8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8:33:57Z</dcterms:created>
  <dc:creator/>
  <dc:description/>
  <dc:language>en-US</dc:language>
  <cp:lastModifiedBy>Luminita.Ropcean</cp:lastModifiedBy>
  <cp:lastPrinted>2024-02-05T11:18:32Z</cp:lastPrinted>
  <dcterms:modified xsi:type="dcterms:W3CDTF">2025-03-31T1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3797B74A4406F9D265EE6C7A4EFB4</vt:lpwstr>
  </property>
  <property fmtid="{D5CDD505-2E9C-101B-9397-08002B2CF9AE}" pid="3" name="KSOProductBuildVer">
    <vt:lpwstr>1033-11.2.0.11440</vt:lpwstr>
  </property>
</Properties>
</file>