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JUDETUL SUCEAVA</t>
  </si>
  <si>
    <t xml:space="preserve">ANEXA NR. 3 LA HCL NR. 107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lizare fatadă Școala Gimnazială George Voevidca</t>
  </si>
  <si>
    <t xml:space="preserve">Inlocuire tâmplarie Colegiul Dragos Voda</t>
  </si>
  <si>
    <t xml:space="preserve">Echipamente loc de joaca pentru gradinita din cadrul Școlii Gimnaziale Teodor Ștefanelli</t>
  </si>
  <si>
    <t xml:space="preserve">Cap. 67.02 Cultura, recreere si religie</t>
  </si>
  <si>
    <t xml:space="preserve">Jardiniere metalice exterior</t>
  </si>
  <si>
    <t xml:space="preserve">Cap.70.02.-Servicii si dezvoltare publica</t>
  </si>
  <si>
    <t xml:space="preserve">Achizitii imobile</t>
  </si>
  <si>
    <t xml:space="preserve">Cap. 74.02.- Protectia mediului</t>
  </si>
  <si>
    <t xml:space="preserve">Cantar auto</t>
  </si>
  <si>
    <t xml:space="preserve">Titlul 51 -Transferuri </t>
  </si>
  <si>
    <t xml:space="preserve">Transfer Spitalul de Psihiatri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6</f>
        <v>0</v>
      </c>
      <c r="D16" s="20" t="n">
        <f aca="false">D17+D36</f>
        <v>0</v>
      </c>
      <c r="E16" s="20" t="n">
        <f aca="false">E17+E36</f>
        <v>0</v>
      </c>
      <c r="F16" s="20" t="n">
        <f aca="false">F17+F36</f>
        <v>0</v>
      </c>
      <c r="G16" s="20" t="n">
        <f aca="false">G17+G36</f>
        <v>0</v>
      </c>
      <c r="H16" s="20" t="n">
        <f aca="false">H17+H36</f>
        <v>0</v>
      </c>
      <c r="I16" s="20" t="n">
        <f aca="false">I17+I36</f>
        <v>0</v>
      </c>
      <c r="J16" s="20" t="n">
        <f aca="false">J17+J36</f>
        <v>0</v>
      </c>
      <c r="K16" s="20" t="n">
        <f aca="false">K17+K36</f>
        <v>0</v>
      </c>
      <c r="L16" s="20" t="n">
        <f aca="false">L17+L36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7+C30+C33</f>
        <v>20000</v>
      </c>
      <c r="D17" s="20" t="n">
        <f aca="false">D21+D27+D30+D33</f>
        <v>20000</v>
      </c>
      <c r="E17" s="20" t="n">
        <f aca="false">E21+E27+E30+E33</f>
        <v>20000</v>
      </c>
      <c r="F17" s="20" t="n">
        <f aca="false">F21+F27+F30+F33</f>
        <v>0</v>
      </c>
      <c r="G17" s="20" t="n">
        <f aca="false">G21+G27+G30+G33</f>
        <v>0</v>
      </c>
      <c r="H17" s="20" t="n">
        <f aca="false">H21+H27+H30+H33</f>
        <v>0</v>
      </c>
      <c r="I17" s="20" t="n">
        <f aca="false">I21+I27+I30+I33</f>
        <v>0</v>
      </c>
      <c r="J17" s="20" t="n">
        <f aca="false">J21+J27+J30+J33</f>
        <v>20000</v>
      </c>
      <c r="K17" s="20" t="n">
        <f aca="false">K21+K27+K30+K33</f>
        <v>20000</v>
      </c>
      <c r="L17" s="20" t="n">
        <f aca="false">L21+L27+L30+L3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</f>
        <v>54200</v>
      </c>
      <c r="D18" s="20" t="n">
        <f aca="false">D22</f>
        <v>54200</v>
      </c>
      <c r="E18" s="20" t="n">
        <f aca="false">E22</f>
        <v>542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54200</v>
      </c>
      <c r="K18" s="20" t="n">
        <f aca="false">K22</f>
        <v>54200</v>
      </c>
      <c r="L18" s="20" t="n">
        <f aca="false">L2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5+C28+C31+C34</f>
        <v>-34200</v>
      </c>
      <c r="D20" s="21" t="n">
        <f aca="false">D25+D28+D31+D34</f>
        <v>-34200</v>
      </c>
      <c r="E20" s="21" t="n">
        <f aca="false">E25+E28+E31+E34</f>
        <v>-34200</v>
      </c>
      <c r="F20" s="21" t="n">
        <f aca="false">F25+F28+F31+F34</f>
        <v>0</v>
      </c>
      <c r="G20" s="21" t="n">
        <f aca="false">G25+G28+G31+G34</f>
        <v>0</v>
      </c>
      <c r="H20" s="21" t="n">
        <f aca="false">H25+H28+H31+H34</f>
        <v>0</v>
      </c>
      <c r="I20" s="21" t="n">
        <f aca="false">I25+I28+I31+I34</f>
        <v>0</v>
      </c>
      <c r="J20" s="21" t="n">
        <f aca="false">J25+J28+J31+J34</f>
        <v>-34200</v>
      </c>
      <c r="K20" s="21" t="n">
        <f aca="false">K25+K28+K31+K34</f>
        <v>-34200</v>
      </c>
      <c r="L20" s="21" t="n">
        <f aca="false">L25+L28+L31+L34</f>
        <v>0</v>
      </c>
    </row>
    <row r="21" s="23" customFormat="true" ht="15" hidden="false" customHeight="true" outlineLevel="0" collapsed="false">
      <c r="A21" s="24" t="s">
        <v>53</v>
      </c>
      <c r="B21" s="25"/>
      <c r="C21" s="26" t="n">
        <f aca="false">C22+C25</f>
        <v>70200</v>
      </c>
      <c r="D21" s="26" t="n">
        <f aca="false">D22+D25</f>
        <v>70200</v>
      </c>
      <c r="E21" s="26" t="n">
        <f aca="false">E22+E25</f>
        <v>70200</v>
      </c>
      <c r="F21" s="26" t="n">
        <f aca="false">F22+F25</f>
        <v>0</v>
      </c>
      <c r="G21" s="26" t="n">
        <f aca="false">G22+G25</f>
        <v>0</v>
      </c>
      <c r="H21" s="26" t="n">
        <f aca="false">H22+H25</f>
        <v>0</v>
      </c>
      <c r="I21" s="26" t="n">
        <f aca="false">I22+I25</f>
        <v>0</v>
      </c>
      <c r="J21" s="26" t="n">
        <f aca="false">J22+J25</f>
        <v>70200</v>
      </c>
      <c r="K21" s="26" t="n">
        <f aca="false">K22+K25</f>
        <v>70200</v>
      </c>
      <c r="L21" s="26" t="n">
        <f aca="false">L22+L25</f>
        <v>0</v>
      </c>
    </row>
    <row r="22" s="23" customFormat="true" ht="12.75" hidden="false" customHeight="true" outlineLevel="0" collapsed="false">
      <c r="A22" s="27" t="s">
        <v>47</v>
      </c>
      <c r="B22" s="27" t="s">
        <v>54</v>
      </c>
      <c r="C22" s="28" t="n">
        <f aca="false">C23+C24</f>
        <v>54200</v>
      </c>
      <c r="D22" s="28" t="n">
        <f aca="false">D23+D24</f>
        <v>54200</v>
      </c>
      <c r="E22" s="28" t="n">
        <f aca="false">E23+E24</f>
        <v>54200</v>
      </c>
      <c r="F22" s="28" t="n">
        <f aca="false">F23+F24</f>
        <v>0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0</v>
      </c>
      <c r="J22" s="28" t="n">
        <f aca="false">J23+J24</f>
        <v>54200</v>
      </c>
      <c r="K22" s="28" t="n">
        <f aca="false">K23+K24</f>
        <v>54200</v>
      </c>
      <c r="L22" s="28" t="n">
        <f aca="false">L23+L24</f>
        <v>0</v>
      </c>
    </row>
    <row r="23" s="23" customFormat="true" ht="27" hidden="false" customHeight="true" outlineLevel="0" collapsed="false">
      <c r="A23" s="29"/>
      <c r="B23" s="30" t="s">
        <v>55</v>
      </c>
      <c r="C23" s="31" t="n">
        <v>131700</v>
      </c>
      <c r="D23" s="31" t="n">
        <v>131700</v>
      </c>
      <c r="E23" s="31" t="n">
        <v>131700</v>
      </c>
      <c r="F23" s="31"/>
      <c r="G23" s="31"/>
      <c r="H23" s="31"/>
      <c r="I23" s="31"/>
      <c r="J23" s="31" t="n">
        <v>131700</v>
      </c>
      <c r="K23" s="31" t="n">
        <v>131700</v>
      </c>
      <c r="L23" s="31"/>
    </row>
    <row r="24" s="23" customFormat="true" ht="14.25" hidden="false" customHeight="true" outlineLevel="0" collapsed="false">
      <c r="A24" s="29"/>
      <c r="B24" s="30" t="s">
        <v>56</v>
      </c>
      <c r="C24" s="32" t="n">
        <v>-77500</v>
      </c>
      <c r="D24" s="32" t="n">
        <v>-77500</v>
      </c>
      <c r="E24" s="32" t="n">
        <v>-77500</v>
      </c>
      <c r="F24" s="32"/>
      <c r="G24" s="32"/>
      <c r="H24" s="32"/>
      <c r="I24" s="32"/>
      <c r="J24" s="32" t="n">
        <v>-77500</v>
      </c>
      <c r="K24" s="32" t="n">
        <v>-77500</v>
      </c>
      <c r="L24" s="32"/>
    </row>
    <row r="25" s="23" customFormat="true" ht="14.25" hidden="false" customHeight="true" outlineLevel="0" collapsed="false">
      <c r="A25" s="33" t="s">
        <v>51</v>
      </c>
      <c r="B25" s="34" t="s">
        <v>52</v>
      </c>
      <c r="C25" s="35" t="n">
        <f aca="false">C26</f>
        <v>16000</v>
      </c>
      <c r="D25" s="35" t="n">
        <f aca="false">D26</f>
        <v>16000</v>
      </c>
      <c r="E25" s="35" t="n">
        <f aca="false">E26</f>
        <v>16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16000</v>
      </c>
      <c r="K25" s="35" t="n">
        <f aca="false">K26</f>
        <v>16000</v>
      </c>
      <c r="L25" s="35" t="n">
        <f aca="false">L26</f>
        <v>0</v>
      </c>
    </row>
    <row r="26" s="23" customFormat="true" ht="25.5" hidden="false" customHeight="true" outlineLevel="0" collapsed="false">
      <c r="A26" s="29"/>
      <c r="B26" s="30" t="s">
        <v>57</v>
      </c>
      <c r="C26" s="32" t="n">
        <v>16000</v>
      </c>
      <c r="D26" s="32" t="n">
        <v>16000</v>
      </c>
      <c r="E26" s="32" t="n">
        <v>16000</v>
      </c>
      <c r="F26" s="32"/>
      <c r="G26" s="32"/>
      <c r="H26" s="32"/>
      <c r="I26" s="32"/>
      <c r="J26" s="32" t="n">
        <v>16000</v>
      </c>
      <c r="K26" s="32" t="n">
        <v>16000</v>
      </c>
      <c r="L26" s="32"/>
    </row>
    <row r="27" s="23" customFormat="true" ht="14.25" hidden="false" customHeight="true" outlineLevel="0" collapsed="false">
      <c r="A27" s="24" t="s">
        <v>58</v>
      </c>
      <c r="B27" s="25"/>
      <c r="C27" s="36" t="n">
        <f aca="false">C28</f>
        <v>26000</v>
      </c>
      <c r="D27" s="36" t="n">
        <f aca="false">D28</f>
        <v>26000</v>
      </c>
      <c r="E27" s="36" t="n">
        <f aca="false">E28</f>
        <v>26000</v>
      </c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26000</v>
      </c>
      <c r="K27" s="36" t="n">
        <f aca="false">K28</f>
        <v>26000</v>
      </c>
      <c r="L27" s="36" t="n">
        <f aca="false">L28</f>
        <v>0</v>
      </c>
    </row>
    <row r="28" s="23" customFormat="true" ht="17.25" hidden="false" customHeight="true" outlineLevel="0" collapsed="false">
      <c r="A28" s="37" t="s">
        <v>51</v>
      </c>
      <c r="B28" s="29" t="s">
        <v>52</v>
      </c>
      <c r="C28" s="32" t="n">
        <f aca="false">C29</f>
        <v>26000</v>
      </c>
      <c r="D28" s="32" t="n">
        <f aca="false">D29</f>
        <v>26000</v>
      </c>
      <c r="E28" s="32" t="n">
        <f aca="false">E29</f>
        <v>26000</v>
      </c>
      <c r="F28" s="32" t="n">
        <f aca="false">F29</f>
        <v>0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  <c r="J28" s="32" t="n">
        <f aca="false">J29</f>
        <v>26000</v>
      </c>
      <c r="K28" s="32" t="n">
        <f aca="false">K29</f>
        <v>26000</v>
      </c>
      <c r="L28" s="32" t="n">
        <f aca="false">L29</f>
        <v>0</v>
      </c>
    </row>
    <row r="29" s="23" customFormat="true" ht="14.25" hidden="false" customHeight="true" outlineLevel="0" collapsed="false">
      <c r="A29" s="37"/>
      <c r="B29" s="38" t="s">
        <v>59</v>
      </c>
      <c r="C29" s="39" t="n">
        <v>26000</v>
      </c>
      <c r="D29" s="39" t="n">
        <v>26000</v>
      </c>
      <c r="E29" s="39" t="n">
        <v>26000</v>
      </c>
      <c r="F29" s="39"/>
      <c r="G29" s="39"/>
      <c r="H29" s="39"/>
      <c r="I29" s="39"/>
      <c r="J29" s="39" t="n">
        <v>26000</v>
      </c>
      <c r="K29" s="39" t="n">
        <v>26000</v>
      </c>
      <c r="L29" s="32"/>
    </row>
    <row r="30" s="23" customFormat="true" ht="14.25" hidden="false" customHeight="true" outlineLevel="0" collapsed="false">
      <c r="A30" s="40" t="s">
        <v>60</v>
      </c>
      <c r="B30" s="40"/>
      <c r="C30" s="41" t="n">
        <f aca="false">C31</f>
        <v>-34200</v>
      </c>
      <c r="D30" s="41" t="n">
        <f aca="false">D31</f>
        <v>-34200</v>
      </c>
      <c r="E30" s="41" t="n">
        <f aca="false">E31</f>
        <v>-3420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 t="n">
        <f aca="false">I31</f>
        <v>0</v>
      </c>
      <c r="J30" s="41" t="n">
        <f aca="false">J31</f>
        <v>-34200</v>
      </c>
      <c r="K30" s="41" t="n">
        <f aca="false">K31</f>
        <v>-34200</v>
      </c>
      <c r="L30" s="41" t="n">
        <f aca="false">L31</f>
        <v>0</v>
      </c>
    </row>
    <row r="31" s="23" customFormat="true" ht="14.25" hidden="false" customHeight="true" outlineLevel="0" collapsed="false">
      <c r="A31" s="42" t="s">
        <v>51</v>
      </c>
      <c r="B31" s="27" t="s">
        <v>52</v>
      </c>
      <c r="C31" s="43" t="n">
        <f aca="false">C32</f>
        <v>-34200</v>
      </c>
      <c r="D31" s="43" t="n">
        <f aca="false">D32</f>
        <v>-34200</v>
      </c>
      <c r="E31" s="43" t="n">
        <f aca="false">E32</f>
        <v>-34200</v>
      </c>
      <c r="F31" s="43" t="n">
        <f aca="false">F32</f>
        <v>0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-34200</v>
      </c>
      <c r="K31" s="43" t="n">
        <f aca="false">K32</f>
        <v>-34200</v>
      </c>
      <c r="L31" s="43" t="n">
        <f aca="false">L32</f>
        <v>0</v>
      </c>
    </row>
    <row r="32" customFormat="false" ht="16.5" hidden="false" customHeight="true" outlineLevel="0" collapsed="false">
      <c r="A32" s="44"/>
      <c r="B32" s="45" t="s">
        <v>61</v>
      </c>
      <c r="C32" s="39" t="n">
        <v>-34200</v>
      </c>
      <c r="D32" s="39" t="n">
        <v>-34200</v>
      </c>
      <c r="E32" s="39" t="n">
        <v>-34200</v>
      </c>
      <c r="F32" s="39"/>
      <c r="G32" s="39"/>
      <c r="H32" s="39"/>
      <c r="I32" s="39"/>
      <c r="J32" s="39" t="n">
        <v>-34200</v>
      </c>
      <c r="K32" s="39" t="n">
        <v>-34200</v>
      </c>
      <c r="L32" s="39"/>
    </row>
    <row r="33" customFormat="false" ht="13.5" hidden="false" customHeight="true" outlineLevel="0" collapsed="false">
      <c r="A33" s="40" t="s">
        <v>62</v>
      </c>
      <c r="B33" s="40"/>
      <c r="C33" s="46" t="n">
        <f aca="false">C34</f>
        <v>-42000</v>
      </c>
      <c r="D33" s="46" t="n">
        <f aca="false">D34</f>
        <v>-42000</v>
      </c>
      <c r="E33" s="46" t="n">
        <f aca="false">E34</f>
        <v>-42000</v>
      </c>
      <c r="F33" s="46" t="n">
        <f aca="false">F34</f>
        <v>0</v>
      </c>
      <c r="G33" s="46" t="n">
        <f aca="false">G34</f>
        <v>0</v>
      </c>
      <c r="H33" s="46" t="n">
        <f aca="false">H34</f>
        <v>0</v>
      </c>
      <c r="I33" s="46" t="n">
        <f aca="false">I34</f>
        <v>0</v>
      </c>
      <c r="J33" s="46" t="n">
        <f aca="false">J34</f>
        <v>-42000</v>
      </c>
      <c r="K33" s="46" t="n">
        <f aca="false">K34</f>
        <v>-42000</v>
      </c>
      <c r="L33" s="47" t="n">
        <v>0</v>
      </c>
    </row>
    <row r="34" customFormat="false" ht="14.25" hidden="false" customHeight="true" outlineLevel="0" collapsed="false">
      <c r="A34" s="33" t="s">
        <v>51</v>
      </c>
      <c r="B34" s="33" t="s">
        <v>52</v>
      </c>
      <c r="C34" s="35" t="n">
        <f aca="false">C35</f>
        <v>-42000</v>
      </c>
      <c r="D34" s="35" t="n">
        <f aca="false">D35</f>
        <v>-42000</v>
      </c>
      <c r="E34" s="35" t="n">
        <f aca="false">E35</f>
        <v>-42000</v>
      </c>
      <c r="F34" s="35" t="n">
        <f aca="false">F35</f>
        <v>0</v>
      </c>
      <c r="G34" s="35" t="n">
        <f aca="false">G35</f>
        <v>0</v>
      </c>
      <c r="H34" s="35" t="n">
        <f aca="false">H35</f>
        <v>0</v>
      </c>
      <c r="I34" s="35" t="n">
        <f aca="false">I35</f>
        <v>0</v>
      </c>
      <c r="J34" s="35" t="n">
        <f aca="false">J35</f>
        <v>-42000</v>
      </c>
      <c r="K34" s="35" t="n">
        <f aca="false">K35</f>
        <v>-42000</v>
      </c>
      <c r="L34" s="48" t="n">
        <f aca="false">L35</f>
        <v>0</v>
      </c>
    </row>
    <row r="35" customFormat="false" ht="13.5" hidden="false" customHeight="true" outlineLevel="0" collapsed="false">
      <c r="A35" s="33"/>
      <c r="B35" s="49" t="s">
        <v>63</v>
      </c>
      <c r="C35" s="50" t="n">
        <v>-42000</v>
      </c>
      <c r="D35" s="50" t="n">
        <v>-42000</v>
      </c>
      <c r="E35" s="50" t="n">
        <v>-42000</v>
      </c>
      <c r="F35" s="50"/>
      <c r="G35" s="50"/>
      <c r="H35" s="50"/>
      <c r="I35" s="50"/>
      <c r="J35" s="50" t="n">
        <v>-42000</v>
      </c>
      <c r="K35" s="50" t="n">
        <v>-42000</v>
      </c>
      <c r="L35" s="51"/>
    </row>
    <row r="36" customFormat="false" ht="18.75" hidden="false" customHeight="true" outlineLevel="0" collapsed="false">
      <c r="A36" s="52"/>
      <c r="B36" s="53" t="s">
        <v>64</v>
      </c>
      <c r="C36" s="54" t="n">
        <f aca="false">C37</f>
        <v>-20000</v>
      </c>
      <c r="D36" s="54" t="n">
        <f aca="false">D37</f>
        <v>-20000</v>
      </c>
      <c r="E36" s="54" t="n">
        <f aca="false">E37</f>
        <v>-20000</v>
      </c>
      <c r="F36" s="54" t="n">
        <f aca="false">F37</f>
        <v>0</v>
      </c>
      <c r="G36" s="54" t="n">
        <f aca="false">G37</f>
        <v>0</v>
      </c>
      <c r="H36" s="54" t="n">
        <f aca="false">H37</f>
        <v>0</v>
      </c>
      <c r="I36" s="54" t="n">
        <f aca="false">I37</f>
        <v>0</v>
      </c>
      <c r="J36" s="54" t="n">
        <f aca="false">J37</f>
        <v>-20000</v>
      </c>
      <c r="K36" s="54" t="n">
        <f aca="false">K37</f>
        <v>-20000</v>
      </c>
      <c r="L36" s="55" t="n">
        <f aca="false">L37</f>
        <v>0</v>
      </c>
    </row>
    <row r="37" customFormat="false" ht="16.5" hidden="false" customHeight="true" outlineLevel="0" collapsed="false">
      <c r="A37" s="29"/>
      <c r="B37" s="49" t="s">
        <v>65</v>
      </c>
      <c r="C37" s="56" t="n">
        <v>-20000</v>
      </c>
      <c r="D37" s="56" t="n">
        <v>-20000</v>
      </c>
      <c r="E37" s="57" t="n">
        <v>-20000</v>
      </c>
      <c r="F37" s="58"/>
      <c r="G37" s="58"/>
      <c r="H37" s="58"/>
      <c r="I37" s="58"/>
      <c r="J37" s="56" t="n">
        <v>-20000</v>
      </c>
      <c r="K37" s="56" t="n">
        <v>-20000</v>
      </c>
      <c r="L37" s="31"/>
    </row>
    <row r="38" customFormat="false" ht="10.2" hidden="false" customHeight="false" outlineLevel="0" collapsed="false">
      <c r="A38" s="3"/>
      <c r="B38" s="59" t="s">
        <v>66</v>
      </c>
      <c r="C38" s="60" t="s">
        <v>67</v>
      </c>
      <c r="D38" s="61"/>
      <c r="E38" s="61"/>
      <c r="F38" s="62"/>
      <c r="G38" s="62"/>
      <c r="H38" s="62"/>
      <c r="I38" s="62"/>
      <c r="J38" s="61"/>
      <c r="K38" s="61"/>
      <c r="L38" s="63"/>
    </row>
    <row r="39" customFormat="false" ht="10.2" hidden="false" customHeight="false" outlineLevel="0" collapsed="false">
      <c r="B39" s="12" t="s">
        <v>68</v>
      </c>
      <c r="C39" s="1" t="s">
        <v>69</v>
      </c>
      <c r="D39" s="64"/>
    </row>
    <row r="40" customFormat="false" ht="13.2" hidden="false" customHeight="false" outlineLevel="0" collapsed="false">
      <c r="E40" s="65"/>
    </row>
    <row r="41" customFormat="false" ht="10.2" hidden="false" customHeight="false" outlineLevel="0" collapsed="false">
      <c r="B41" s="1" t="s">
        <v>70</v>
      </c>
    </row>
    <row r="45" customFormat="false" ht="10.2" hidden="false" customHeight="false" outlineLevel="0" collapsed="false">
      <c r="B45" s="1" t="s">
        <v>71</v>
      </c>
    </row>
    <row r="46" customFormat="false" ht="10.2" hidden="false" customHeight="false" outlineLevel="0" collapsed="false">
      <c r="D46" s="1" t="s">
        <v>72</v>
      </c>
    </row>
  </sheetData>
  <mergeCells count="5">
    <mergeCell ref="C3:K3"/>
    <mergeCell ref="A5:B5"/>
    <mergeCell ref="A16:B16"/>
    <mergeCell ref="A30:B30"/>
    <mergeCell ref="A33:B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9-18T09:37:15Z</cp:lastPrinted>
  <dcterms:modified xsi:type="dcterms:W3CDTF">2024-09-25T06:08:37Z</dcterms:modified>
  <cp:revision>0</cp:revision>
  <dc:subject/>
  <dc:title/>
</cp:coreProperties>
</file>