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JUDETUL SUCEAVA</t>
  </si>
  <si>
    <t xml:space="preserve">Municipiul Câmpulung Moldovenesc</t>
  </si>
  <si>
    <t xml:space="preserve">Anexa nr.  3 la HCL nr.57/2025</t>
  </si>
  <si>
    <t xml:space="preserve">Influente la lista de investiţii a bugetului instituțiilor publice și activităților finanțate integral sau parțial din venituri proprii pe anul 2025</t>
  </si>
  <si>
    <t xml:space="preserve">LEI</t>
  </si>
  <si>
    <t xml:space="preserve"> Denumirea obiectivului</t>
  </si>
  <si>
    <t xml:space="preserve">Valoarea</t>
  </si>
  <si>
    <t xml:space="preserve">              Prevederi 2025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ere si religie</t>
  </si>
  <si>
    <t xml:space="preserve">Muzeul Arta Lemnului</t>
  </si>
  <si>
    <t xml:space="preserve">Cort Stretch pentru evenimente</t>
  </si>
  <si>
    <t xml:space="preserve">Lucrări de drenare și captare a apei în curte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                     Florescu Iuliana</t>
  </si>
  <si>
    <t xml:space="preserve">Presedinte de sedinta,                                                                                       Secretar general,</t>
  </si>
  <si>
    <t xml:space="preserve">            Erhan Rod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7.33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0</v>
      </c>
      <c r="D18" s="26" t="n">
        <f aca="false">D19</f>
        <v>0</v>
      </c>
      <c r="E18" s="26" t="n">
        <f aca="false">E19</f>
        <v>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4" hidden="false" customHeight="false" outlineLevel="0" collapsed="false">
      <c r="A19" s="29" t="s">
        <v>58</v>
      </c>
      <c r="B19" s="30"/>
      <c r="C19" s="31" t="n">
        <f aca="false">C20</f>
        <v>0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4" hidden="false" customHeight="false" outlineLevel="0" collapsed="false">
      <c r="A20" s="29"/>
      <c r="B20" s="32" t="s">
        <v>59</v>
      </c>
      <c r="C20" s="33" t="n">
        <f aca="false">C22+C21</f>
        <v>0</v>
      </c>
      <c r="D20" s="33" t="n">
        <f aca="false">D22+D21</f>
        <v>0</v>
      </c>
      <c r="E20" s="33" t="n">
        <f aca="false">E22+E21</f>
        <v>0</v>
      </c>
      <c r="F20" s="33" t="n">
        <f aca="false">F22+F21</f>
        <v>0</v>
      </c>
      <c r="G20" s="33" t="n">
        <f aca="false">G22+G21</f>
        <v>0</v>
      </c>
      <c r="H20" s="33" t="n">
        <f aca="false">H22+H21</f>
        <v>0</v>
      </c>
      <c r="I20" s="33" t="n">
        <f aca="false">I22+I21</f>
        <v>0</v>
      </c>
      <c r="J20" s="33" t="n">
        <f aca="false">J22+J21</f>
        <v>0</v>
      </c>
      <c r="K20" s="33" t="n">
        <f aca="false">K22+K21</f>
        <v>0</v>
      </c>
      <c r="L20" s="33" t="n">
        <f aca="false">L22+L21</f>
        <v>0</v>
      </c>
      <c r="M20" s="33" t="n">
        <f aca="false">M22+M21</f>
        <v>0</v>
      </c>
      <c r="N20" s="33" t="n">
        <f aca="false">N22+N21</f>
        <v>0</v>
      </c>
    </row>
    <row r="21" customFormat="false" ht="15.6" hidden="false" customHeight="false" outlineLevel="0" collapsed="false">
      <c r="A21" s="34"/>
      <c r="B21" s="35" t="s">
        <v>60</v>
      </c>
      <c r="C21" s="33" t="n">
        <v>20000</v>
      </c>
      <c r="D21" s="33" t="n">
        <v>20000</v>
      </c>
      <c r="E21" s="33" t="n">
        <v>20000</v>
      </c>
      <c r="F21" s="33"/>
      <c r="G21" s="33"/>
      <c r="H21" s="33"/>
      <c r="I21" s="33"/>
      <c r="J21" s="33"/>
      <c r="K21" s="33" t="n">
        <v>20000</v>
      </c>
      <c r="L21" s="36"/>
      <c r="M21" s="37"/>
      <c r="N21" s="37"/>
    </row>
    <row r="22" customFormat="false" ht="15.6" hidden="false" customHeight="false" outlineLevel="0" collapsed="false">
      <c r="A22" s="38"/>
      <c r="B22" s="35" t="s">
        <v>61</v>
      </c>
      <c r="C22" s="39" t="n">
        <v>-20000</v>
      </c>
      <c r="D22" s="39" t="n">
        <v>-20000</v>
      </c>
      <c r="E22" s="39" t="n">
        <v>-20000</v>
      </c>
      <c r="F22" s="39"/>
      <c r="G22" s="39"/>
      <c r="H22" s="39"/>
      <c r="I22" s="39"/>
      <c r="J22" s="39"/>
      <c r="K22" s="39" t="n">
        <v>-20000</v>
      </c>
      <c r="L22" s="36"/>
      <c r="M22" s="36"/>
      <c r="N22" s="36"/>
    </row>
    <row r="23" customFormat="false" ht="15.6" hidden="false" customHeight="false" outlineLevel="0" collapsed="false">
      <c r="A23" s="40"/>
      <c r="B23" s="41" t="s">
        <v>62</v>
      </c>
      <c r="C23" s="42"/>
      <c r="D23" s="42" t="s">
        <v>63</v>
      </c>
      <c r="E23" s="42"/>
      <c r="F23" s="42"/>
      <c r="G23" s="42"/>
      <c r="H23" s="42"/>
      <c r="I23" s="42" t="s">
        <v>64</v>
      </c>
      <c r="J23" s="42"/>
      <c r="K23" s="42"/>
      <c r="L23" s="43"/>
      <c r="M23" s="43"/>
      <c r="N23" s="43"/>
    </row>
    <row r="24" customFormat="false" ht="13.2" hidden="false" customHeight="false" outlineLevel="0" collapsed="false">
      <c r="B24" s="1" t="s">
        <v>65</v>
      </c>
      <c r="C24" s="23" t="s">
        <v>66</v>
      </c>
      <c r="D24" s="23"/>
      <c r="E24" s="23"/>
      <c r="F24" s="23"/>
      <c r="G24" s="23"/>
      <c r="H24" s="23"/>
      <c r="I24" s="23"/>
      <c r="J24" s="23"/>
      <c r="K24" s="23"/>
    </row>
    <row r="25" customFormat="false" ht="13.2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3.2" hidden="false" customHeight="false" outlineLevel="0" collapsed="false">
      <c r="B26" s="1" t="s">
        <v>67</v>
      </c>
    </row>
    <row r="27" customFormat="false" ht="13.2" hidden="false" customHeight="false" outlineLevel="0" collapsed="false">
      <c r="D27" s="1" t="s">
        <v>68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5-05-08T09:02:53Z</cp:lastPrinted>
  <dcterms:modified xsi:type="dcterms:W3CDTF">2025-05-12T09:08:24Z</dcterms:modified>
  <cp:revision>0</cp:revision>
  <dc:subject/>
  <dc:title/>
</cp:coreProperties>
</file>