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JUDETUL SUCEAVA</t>
  </si>
  <si>
    <t xml:space="preserve">Municipiul Câmpulung Moldovenesc</t>
  </si>
  <si>
    <t xml:space="preserve">Anexa nr.  3 la HCL nr.    /2024</t>
  </si>
  <si>
    <t xml:space="preserve">Influenț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4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re și religie</t>
  </si>
  <si>
    <t xml:space="preserve">Clubul Sportiv Rarăul</t>
  </si>
  <si>
    <t xml:space="preserve">Refacere acoperiș tribună</t>
  </si>
  <si>
    <t xml:space="preserve">Împrejmuire gard stadion cu strada Dragoș vodă și strada Sirenei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99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260610</v>
      </c>
      <c r="D18" s="26" t="n">
        <f aca="false">D19</f>
        <v>260610</v>
      </c>
      <c r="E18" s="26" t="n">
        <f aca="false">E19</f>
        <v>26061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26061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260610</v>
      </c>
      <c r="D19" s="31" t="n">
        <f aca="false">D20</f>
        <v>260610</v>
      </c>
      <c r="E19" s="31" t="n">
        <f aca="false">E20</f>
        <v>26061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26061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2+C21</f>
        <v>260610</v>
      </c>
      <c r="D20" s="33" t="n">
        <f aca="false">D22+D21</f>
        <v>260610</v>
      </c>
      <c r="E20" s="33" t="n">
        <f aca="false">E22+E21</f>
        <v>260610</v>
      </c>
      <c r="F20" s="33" t="n">
        <f aca="false">F22+F21</f>
        <v>0</v>
      </c>
      <c r="G20" s="33" t="n">
        <f aca="false">G22</f>
        <v>0</v>
      </c>
      <c r="H20" s="33" t="n">
        <f aca="false">H22</f>
        <v>0</v>
      </c>
      <c r="I20" s="33" t="n">
        <f aca="false">I22</f>
        <v>0</v>
      </c>
      <c r="J20" s="33" t="n">
        <f aca="false">J22</f>
        <v>0</v>
      </c>
      <c r="K20" s="33" t="n">
        <f aca="false">K22+K21</f>
        <v>260610</v>
      </c>
      <c r="L20" s="33" t="n">
        <f aca="false">L22</f>
        <v>0</v>
      </c>
      <c r="M20" s="33" t="n">
        <f aca="false">M22</f>
        <v>0</v>
      </c>
      <c r="N20" s="33" t="n">
        <f aca="false">N22</f>
        <v>0</v>
      </c>
    </row>
    <row r="21" customFormat="false" ht="17.25" hidden="false" customHeight="false" outlineLevel="0" collapsed="false">
      <c r="A21" s="29"/>
      <c r="B21" s="34" t="s">
        <v>60</v>
      </c>
      <c r="C21" s="33" t="n">
        <v>67540</v>
      </c>
      <c r="D21" s="33" t="n">
        <v>67540</v>
      </c>
      <c r="E21" s="33" t="n">
        <v>67540</v>
      </c>
      <c r="F21" s="33"/>
      <c r="G21" s="33"/>
      <c r="H21" s="33"/>
      <c r="I21" s="33"/>
      <c r="J21" s="33"/>
      <c r="K21" s="33" t="n">
        <v>67540</v>
      </c>
      <c r="L21" s="33"/>
      <c r="M21" s="33"/>
      <c r="N21" s="33"/>
    </row>
    <row r="22" customFormat="false" ht="31.5" hidden="false" customHeight="false" outlineLevel="0" collapsed="false">
      <c r="A22" s="29"/>
      <c r="B22" s="35" t="s">
        <v>61</v>
      </c>
      <c r="C22" s="33" t="n">
        <v>193070</v>
      </c>
      <c r="D22" s="31" t="n">
        <v>193070</v>
      </c>
      <c r="E22" s="31" t="n">
        <f aca="false">K22</f>
        <v>193070</v>
      </c>
      <c r="F22" s="36"/>
      <c r="G22" s="36"/>
      <c r="H22" s="36"/>
      <c r="I22" s="36"/>
      <c r="J22" s="36"/>
      <c r="K22" s="36" t="n">
        <v>193070</v>
      </c>
      <c r="L22" s="37"/>
      <c r="M22" s="38"/>
      <c r="N22" s="38"/>
    </row>
    <row r="23" customFormat="false" ht="12.75" hidden="false" customHeight="false" outlineLevel="0" collapsed="false">
      <c r="B23" s="1" t="s">
        <v>62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B24" s="1" t="s">
        <v>63</v>
      </c>
      <c r="C24" s="23"/>
      <c r="D24" s="23"/>
      <c r="E24" s="23"/>
      <c r="F24" s="23" t="s">
        <v>64</v>
      </c>
      <c r="G24" s="23"/>
      <c r="H24" s="23"/>
      <c r="I24" s="23"/>
      <c r="J24" s="23"/>
      <c r="K24" s="23"/>
    </row>
    <row r="25" customFormat="false" ht="12.75" hidden="false" customHeight="false" outlineLevel="0" collapsed="false">
      <c r="E25" s="1" t="s">
        <v>65</v>
      </c>
    </row>
    <row r="27" customFormat="false" ht="12.75" hidden="false" customHeight="false" outlineLevel="0" collapsed="false">
      <c r="E27" s="1" t="s">
        <v>66</v>
      </c>
    </row>
    <row r="32" customFormat="false" ht="12.75" hidden="false" customHeight="false" outlineLevel="0" collapsed="false">
      <c r="B32" s="1" t="s">
        <v>67</v>
      </c>
    </row>
    <row r="33" customFormat="false" ht="12.75" hidden="false" customHeight="false" outlineLevel="0" collapsed="false">
      <c r="E33" s="1" t="s">
        <v>68</v>
      </c>
    </row>
    <row r="34" customFormat="false" ht="12.75" hidden="false" customHeight="false" outlineLevel="0" collapsed="false">
      <c r="E34" s="1" t="s">
        <v>69</v>
      </c>
    </row>
    <row r="35" customFormat="false" ht="12.75" hidden="false" customHeight="false" outlineLevel="0" collapsed="false">
      <c r="B35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4-12-16T12:59:33Z</cp:lastPrinted>
  <dcterms:modified xsi:type="dcterms:W3CDTF">2024-12-16T13:34:51Z</dcterms:modified>
  <cp:revision>0</cp:revision>
  <dc:subject/>
  <dc:title/>
</cp:coreProperties>
</file>