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JUDETUL SUCEAVA</t>
  </si>
  <si>
    <t xml:space="preserve">ANEXA NR. 2 LA HCL NR____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bilitare instalatie termica internat Liceul tehnologic nr. 1</t>
  </si>
  <si>
    <t xml:space="preserve">Cap. 66.02 Sănătate</t>
  </si>
  <si>
    <t xml:space="preserve">Dezvoltarea infrastructurii sanitare de paliație a Spitalului municipal Câmpulung Moldovenesc (SF, studii, avize, acorduri, autorizații, Pth)</t>
  </si>
  <si>
    <t xml:space="preserve">Cap. 67.02 Cultura, recreere si religie</t>
  </si>
  <si>
    <t xml:space="preserve">Reabilitare, modernizare, extindere si dotare asezamant cultural (biblioteca) din Campulung Moldovenesc, judetul Suceava - subsol si acoperis</t>
  </si>
  <si>
    <t xml:space="preserve">Sistem video </t>
  </si>
  <si>
    <t xml:space="preserve">Cap.70.02.-Servicii si dezvoltare publica</t>
  </si>
  <si>
    <t xml:space="preserve">Restaurare balcoane Fosta Primărie - PTh., execuție</t>
  </si>
  <si>
    <t xml:space="preserve">Achizitii imobile</t>
  </si>
  <si>
    <t xml:space="preserve">Cresterea eficientei energetice a infrastructurii de iluminat pulblic in mun. Campulung Moldovenesc - Taxe și Avize</t>
  </si>
  <si>
    <t xml:space="preserve">Extinderea sistemului de alimentare cu apa in mun. Campulung Moldovenesc - Diriginte de șantier</t>
  </si>
  <si>
    <t xml:space="preserve">Dezvoltarea infrastructuii educationale la Colegiul Silvic Bucovina - documentatii tehnico-economice, studii si avize</t>
  </si>
  <si>
    <t xml:space="preserve">Renovare energetică  la Liceul nr. 1 - documentatii tehnico-economice, studii si avize</t>
  </si>
  <si>
    <t xml:space="preserve">Renovare energetică clădiri rezidențiale multifamiliale - documentatii tehnico-economice, studii si avize</t>
  </si>
  <si>
    <t xml:space="preserve">PRNE 2021-2027 PR2 - documentatii tehnico-economice, studii si avize</t>
  </si>
  <si>
    <t xml:space="preserve">PRNE 2021-2027 PR3 - documentatii tehnico-economice, studii si avize</t>
  </si>
  <si>
    <t xml:space="preserve">PRNE 2021-2027 PR4 - documentatii tehnico-economice, studii si avize</t>
  </si>
  <si>
    <t xml:space="preserve">Studiu elemnte publicitate UAT  Câmpulung Moldovenesc</t>
  </si>
  <si>
    <t xml:space="preserve">Consultanță fonduri europene</t>
  </si>
  <si>
    <t xml:space="preserve">Cap. 74.02.- Protectia mediului</t>
  </si>
  <si>
    <t xml:space="preserve">Cantar auto</t>
  </si>
  <si>
    <t xml:space="preserve">Extinderea sistemului de canalizare în municipiul Câmpulung Moldovenesc- diriginte de santier</t>
  </si>
  <si>
    <t xml:space="preserve">Extinderea sistemului de canalizare în municipiul Câmpulung Moldovenesc- Studii, Taxe si avize</t>
  </si>
  <si>
    <t xml:space="preserve">Titlul 56 -Proiecte cu finantare din fonduri europene</t>
  </si>
  <si>
    <t xml:space="preserve">Capitolul 70.02-Titlul 56</t>
  </si>
  <si>
    <t xml:space="preserve">”Îmbunătăţirea serviciilor sociale, recreative și a spațiilor publice urbane în Municipiul Câmpulung Moldovenesc”- consultanta</t>
  </si>
  <si>
    <t xml:space="preserve">”Îmbunătăţirea serviciilor sociale, recreative și a spațiilor publice urbane în Municipiul Câmpulung Moldovenesc”- consultanta depunere</t>
  </si>
  <si>
    <t xml:space="preserve">”Îmbunătăţirea serviciilor sociale, recreative și a spațiilor publice urbane în Municipiul Câmpulung Moldovenesc”- audit</t>
  </si>
  <si>
    <t xml:space="preserve">”Îmbunătăţirea serviciilor sociale, recreative și a spațiilor publice urbane în Municipiul Câmpulung Moldovenesc”- cosultanță management proiect</t>
  </si>
  <si>
    <t xml:space="preserve">”Îmbunătăţirea serviciilor sociale, recreative și a spațiilor publice urbane în Municipiul Câmpulung Moldovenesc”- proiectare, asistenta, lucrari, dotari</t>
  </si>
  <si>
    <t xml:space="preserve">Capitolul 66.02-Titlul 60</t>
  </si>
  <si>
    <t xml:space="preserve">Centru comunitar integrat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#,##0\ ;\-#,##0\ "/>
    <numFmt numFmtId="170" formatCode="_-* #,##0.00\ _R_O_N_-;\-* #,##0.00\ _R_O_N_-;_-* \-??\ _R_O_N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9" colorId="64" zoomScale="134" zoomScaleNormal="134" zoomScalePageLayoutView="100" workbookViewId="0">
      <selection pane="topLeft" activeCell="B57" activeCellId="0" sqref="B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5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15.75" hidden="false" customHeight="true" outlineLevel="0" collapsed="false">
      <c r="A16" s="19" t="s">
        <v>45</v>
      </c>
      <c r="B16" s="19"/>
      <c r="C16" s="20" t="n">
        <f aca="false">C17+C52+C59</f>
        <v>760400</v>
      </c>
      <c r="D16" s="20" t="n">
        <f aca="false">D17+D52+D59</f>
        <v>175900</v>
      </c>
      <c r="E16" s="20" t="n">
        <f aca="false">E17+E52+E59</f>
        <v>175900</v>
      </c>
      <c r="F16" s="20" t="n">
        <f aca="false">F17+F52+F59</f>
        <v>0</v>
      </c>
      <c r="G16" s="20" t="n">
        <f aca="false">G17+G52+G59</f>
        <v>0</v>
      </c>
      <c r="H16" s="20" t="n">
        <f aca="false">H17+H52+H59</f>
        <v>0</v>
      </c>
      <c r="I16" s="20" t="n">
        <f aca="false">I17+I52+I59</f>
        <v>0</v>
      </c>
      <c r="J16" s="20" t="n">
        <f aca="false">J17+J52+J59</f>
        <v>175900</v>
      </c>
      <c r="K16" s="20" t="n">
        <f aca="false">K17+K52+K59</f>
        <v>175900</v>
      </c>
      <c r="L16" s="20" t="n">
        <f aca="false">L17+L52+L59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32+C47+C21+C24+C27</f>
        <v>118400</v>
      </c>
      <c r="D17" s="20" t="n">
        <f aca="false">D32+D47+D21+D24+D27</f>
        <v>75900</v>
      </c>
      <c r="E17" s="20" t="n">
        <f aca="false">E32+E47+E21+E24+E27</f>
        <v>75900</v>
      </c>
      <c r="F17" s="20" t="n">
        <f aca="false">F32+F47+F21+F24+F27</f>
        <v>0</v>
      </c>
      <c r="G17" s="20" t="n">
        <f aca="false">G32+G47+G21+G24+G27</f>
        <v>0</v>
      </c>
      <c r="H17" s="20" t="n">
        <f aca="false">H32+H47+H21+H24+H27</f>
        <v>0</v>
      </c>
      <c r="I17" s="20" t="n">
        <f aca="false">I32+I47+I21+I24+I27</f>
        <v>0</v>
      </c>
      <c r="J17" s="20" t="n">
        <f aca="false">J32+J47+J21+J24+J27</f>
        <v>75900</v>
      </c>
      <c r="K17" s="20" t="n">
        <f aca="false">K32+K47+K21+K24+K27</f>
        <v>75900</v>
      </c>
      <c r="L17" s="20" t="n">
        <f aca="false">L32+L47+L21+L24+L27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28+C33</f>
        <v>35000</v>
      </c>
      <c r="D18" s="20" t="n">
        <f aca="false">D22+D28+D33</f>
        <v>35000</v>
      </c>
      <c r="E18" s="20" t="n">
        <f aca="false">E22+E28+E33</f>
        <v>35000</v>
      </c>
      <c r="F18" s="20" t="n">
        <f aca="false">F22+F28+F33</f>
        <v>0</v>
      </c>
      <c r="G18" s="20" t="n">
        <f aca="false">G22+G28+G33</f>
        <v>0</v>
      </c>
      <c r="H18" s="20" t="n">
        <f aca="false">H22+H28+H33</f>
        <v>0</v>
      </c>
      <c r="I18" s="20" t="n">
        <f aca="false">I22+I28+I33</f>
        <v>0</v>
      </c>
      <c r="J18" s="20" t="n">
        <f aca="false">J22+J28+J33</f>
        <v>35000</v>
      </c>
      <c r="K18" s="20" t="n">
        <f aca="false">K22+K28+K33</f>
        <v>35000</v>
      </c>
      <c r="L18" s="20" t="n">
        <f aca="false">L22+L28+L33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48+C35+C25+C30</f>
        <v>83400</v>
      </c>
      <c r="D20" s="21" t="n">
        <f aca="false">D48+D35+D25+D30</f>
        <v>40900</v>
      </c>
      <c r="E20" s="21" t="n">
        <f aca="false">E48+E35+E25+E30</f>
        <v>40900</v>
      </c>
      <c r="F20" s="21" t="n">
        <f aca="false">F48+F35+F25+F30</f>
        <v>0</v>
      </c>
      <c r="G20" s="21" t="n">
        <f aca="false">G48+G35+G25+G30</f>
        <v>0</v>
      </c>
      <c r="H20" s="21" t="n">
        <f aca="false">H48+H35+H25+H30</f>
        <v>0</v>
      </c>
      <c r="I20" s="21" t="n">
        <f aca="false">I48+I35+I25+I30</f>
        <v>0</v>
      </c>
      <c r="J20" s="21" t="n">
        <f aca="false">J48+J35+J25+J30</f>
        <v>40900</v>
      </c>
      <c r="K20" s="21" t="n">
        <f aca="false">K48+K35+K25+K30</f>
        <v>40900</v>
      </c>
      <c r="L20" s="21" t="n">
        <f aca="false">L48+L35+L25+L30</f>
        <v>0</v>
      </c>
    </row>
    <row r="21" s="23" customFormat="true" ht="14.25" hidden="false" customHeight="true" outlineLevel="0" collapsed="false">
      <c r="A21" s="24" t="s">
        <v>53</v>
      </c>
      <c r="B21" s="25"/>
      <c r="C21" s="26" t="n">
        <f aca="false">C22</f>
        <v>65000</v>
      </c>
      <c r="D21" s="26" t="n">
        <f aca="false">D22</f>
        <v>65000</v>
      </c>
      <c r="E21" s="26" t="n">
        <f aca="false">E22</f>
        <v>650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65000</v>
      </c>
      <c r="K21" s="26" t="n">
        <f aca="false">K22</f>
        <v>65000</v>
      </c>
      <c r="L21" s="26" t="n">
        <f aca="false">L22</f>
        <v>0</v>
      </c>
    </row>
    <row r="22" s="23" customFormat="true" ht="14.25" hidden="false" customHeight="true" outlineLevel="0" collapsed="false">
      <c r="A22" s="27" t="s">
        <v>47</v>
      </c>
      <c r="B22" s="27" t="s">
        <v>54</v>
      </c>
      <c r="C22" s="28" t="n">
        <f aca="false">C23</f>
        <v>65000</v>
      </c>
      <c r="D22" s="28" t="n">
        <f aca="false">D23</f>
        <v>65000</v>
      </c>
      <c r="E22" s="28" t="n">
        <f aca="false">E23</f>
        <v>65000</v>
      </c>
      <c r="F22" s="28" t="n">
        <f aca="false">F23</f>
        <v>0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65000</v>
      </c>
      <c r="K22" s="28" t="n">
        <f aca="false">K23</f>
        <v>65000</v>
      </c>
      <c r="L22" s="28" t="n">
        <f aca="false">L23</f>
        <v>0</v>
      </c>
    </row>
    <row r="23" s="23" customFormat="true" ht="22.5" hidden="false" customHeight="true" outlineLevel="0" collapsed="false">
      <c r="A23" s="22"/>
      <c r="B23" s="29" t="s">
        <v>55</v>
      </c>
      <c r="C23" s="21" t="n">
        <v>65000</v>
      </c>
      <c r="D23" s="21" t="n">
        <v>65000</v>
      </c>
      <c r="E23" s="21" t="n">
        <v>65000</v>
      </c>
      <c r="F23" s="21"/>
      <c r="G23" s="21"/>
      <c r="H23" s="21"/>
      <c r="I23" s="21"/>
      <c r="J23" s="21" t="n">
        <v>65000</v>
      </c>
      <c r="K23" s="21" t="n">
        <v>65000</v>
      </c>
      <c r="L23" s="21"/>
    </row>
    <row r="24" s="23" customFormat="true" ht="16.5" hidden="false" customHeight="true" outlineLevel="0" collapsed="false">
      <c r="A24" s="30" t="s">
        <v>56</v>
      </c>
      <c r="B24" s="31"/>
      <c r="C24" s="32" t="n">
        <f aca="false">C25</f>
        <v>280000</v>
      </c>
      <c r="D24" s="32" t="n">
        <f aca="false">D25</f>
        <v>280000</v>
      </c>
      <c r="E24" s="32" t="n">
        <f aca="false">E25</f>
        <v>280000</v>
      </c>
      <c r="F24" s="32" t="n">
        <f aca="false">F25</f>
        <v>0</v>
      </c>
      <c r="G24" s="32" t="n">
        <f aca="false">G25</f>
        <v>0</v>
      </c>
      <c r="H24" s="32" t="n">
        <f aca="false">H25</f>
        <v>0</v>
      </c>
      <c r="I24" s="32" t="n">
        <f aca="false">I25</f>
        <v>0</v>
      </c>
      <c r="J24" s="32" t="n">
        <f aca="false">J25</f>
        <v>280000</v>
      </c>
      <c r="K24" s="32" t="n">
        <f aca="false">K25</f>
        <v>280000</v>
      </c>
      <c r="L24" s="32" t="n">
        <f aca="false">L25</f>
        <v>0</v>
      </c>
    </row>
    <row r="25" s="23" customFormat="true" ht="15.75" hidden="false" customHeight="true" outlineLevel="0" collapsed="false">
      <c r="A25" s="33" t="s">
        <v>51</v>
      </c>
      <c r="B25" s="34" t="s">
        <v>52</v>
      </c>
      <c r="C25" s="35" t="n">
        <f aca="false">C26</f>
        <v>280000</v>
      </c>
      <c r="D25" s="35" t="n">
        <f aca="false">D26</f>
        <v>280000</v>
      </c>
      <c r="E25" s="35" t="n">
        <f aca="false">E26</f>
        <v>280000</v>
      </c>
      <c r="F25" s="35" t="n">
        <f aca="false">F26</f>
        <v>0</v>
      </c>
      <c r="G25" s="35" t="n">
        <f aca="false">G26</f>
        <v>0</v>
      </c>
      <c r="H25" s="35" t="n">
        <f aca="false">H26</f>
        <v>0</v>
      </c>
      <c r="I25" s="35" t="n">
        <f aca="false">I26</f>
        <v>0</v>
      </c>
      <c r="J25" s="35" t="n">
        <f aca="false">J26</f>
        <v>280000</v>
      </c>
      <c r="K25" s="35" t="n">
        <f aca="false">K26</f>
        <v>280000</v>
      </c>
      <c r="L25" s="35" t="n">
        <f aca="false">L26</f>
        <v>0</v>
      </c>
    </row>
    <row r="26" s="23" customFormat="true" ht="46.5" hidden="false" customHeight="true" outlineLevel="0" collapsed="false">
      <c r="A26" s="36"/>
      <c r="B26" s="37" t="s">
        <v>57</v>
      </c>
      <c r="C26" s="38" t="n">
        <v>280000</v>
      </c>
      <c r="D26" s="38" t="n">
        <v>280000</v>
      </c>
      <c r="E26" s="38" t="n">
        <v>280000</v>
      </c>
      <c r="F26" s="38"/>
      <c r="G26" s="38"/>
      <c r="H26" s="38"/>
      <c r="I26" s="38"/>
      <c r="J26" s="38" t="n">
        <v>280000</v>
      </c>
      <c r="K26" s="38" t="n">
        <v>280000</v>
      </c>
      <c r="L26" s="39"/>
    </row>
    <row r="27" s="23" customFormat="true" ht="20.25" hidden="false" customHeight="true" outlineLevel="0" collapsed="false">
      <c r="A27" s="40" t="s">
        <v>58</v>
      </c>
      <c r="B27" s="41"/>
      <c r="C27" s="42" t="n">
        <f aca="false">C28+C30</f>
        <v>21200</v>
      </c>
      <c r="D27" s="42" t="n">
        <f aca="false">D28+D30</f>
        <v>21200</v>
      </c>
      <c r="E27" s="42" t="n">
        <f aca="false">E28+E30</f>
        <v>21200</v>
      </c>
      <c r="F27" s="42" t="n">
        <f aca="false">F28+F30</f>
        <v>0</v>
      </c>
      <c r="G27" s="42" t="n">
        <f aca="false">G28+G30</f>
        <v>0</v>
      </c>
      <c r="H27" s="42" t="n">
        <f aca="false">H28+H30</f>
        <v>0</v>
      </c>
      <c r="I27" s="42" t="n">
        <f aca="false">I28+I30</f>
        <v>0</v>
      </c>
      <c r="J27" s="42" t="n">
        <f aca="false">J28+J30</f>
        <v>21200</v>
      </c>
      <c r="K27" s="42" t="n">
        <f aca="false">K28+K30</f>
        <v>21200</v>
      </c>
      <c r="L27" s="42" t="n">
        <f aca="false">L28+L30</f>
        <v>0</v>
      </c>
    </row>
    <row r="28" s="23" customFormat="true" ht="16.5" hidden="false" customHeight="true" outlineLevel="0" collapsed="false">
      <c r="A28" s="27" t="s">
        <v>47</v>
      </c>
      <c r="B28" s="27" t="s">
        <v>48</v>
      </c>
      <c r="C28" s="43" t="n">
        <f aca="false">C29</f>
        <v>20000</v>
      </c>
      <c r="D28" s="43" t="n">
        <f aca="false">D29</f>
        <v>20000</v>
      </c>
      <c r="E28" s="43" t="n">
        <f aca="false">E29</f>
        <v>20000</v>
      </c>
      <c r="F28" s="43" t="n">
        <f aca="false">F29</f>
        <v>0</v>
      </c>
      <c r="G28" s="43" t="n">
        <f aca="false">G29</f>
        <v>0</v>
      </c>
      <c r="H28" s="43" t="n">
        <f aca="false">H29</f>
        <v>0</v>
      </c>
      <c r="I28" s="43" t="n">
        <f aca="false">I29</f>
        <v>0</v>
      </c>
      <c r="J28" s="43" t="n">
        <f aca="false">J29</f>
        <v>20000</v>
      </c>
      <c r="K28" s="43" t="n">
        <f aca="false">K29</f>
        <v>20000</v>
      </c>
      <c r="L28" s="43" t="n">
        <f aca="false">L29</f>
        <v>0</v>
      </c>
    </row>
    <row r="29" s="23" customFormat="true" ht="39.75" hidden="false" customHeight="true" outlineLevel="0" collapsed="false">
      <c r="A29" s="44"/>
      <c r="B29" s="45" t="s">
        <v>59</v>
      </c>
      <c r="C29" s="46" t="n">
        <v>20000</v>
      </c>
      <c r="D29" s="46" t="n">
        <v>20000</v>
      </c>
      <c r="E29" s="46" t="n">
        <v>20000</v>
      </c>
      <c r="F29" s="46"/>
      <c r="G29" s="46"/>
      <c r="H29" s="46"/>
      <c r="I29" s="46"/>
      <c r="J29" s="46" t="n">
        <v>20000</v>
      </c>
      <c r="K29" s="46" t="n">
        <v>20000</v>
      </c>
      <c r="L29" s="46"/>
    </row>
    <row r="30" s="23" customFormat="true" ht="20.25" hidden="false" customHeight="true" outlineLevel="0" collapsed="false">
      <c r="A30" s="47" t="s">
        <v>51</v>
      </c>
      <c r="B30" s="27" t="s">
        <v>52</v>
      </c>
      <c r="C30" s="48" t="n">
        <f aca="false">C31</f>
        <v>1200</v>
      </c>
      <c r="D30" s="48" t="n">
        <f aca="false">D31</f>
        <v>1200</v>
      </c>
      <c r="E30" s="48" t="n">
        <f aca="false">E31</f>
        <v>1200</v>
      </c>
      <c r="F30" s="48" t="n">
        <f aca="false">F31</f>
        <v>0</v>
      </c>
      <c r="G30" s="48" t="n">
        <f aca="false">G31</f>
        <v>0</v>
      </c>
      <c r="H30" s="48" t="n">
        <f aca="false">H31</f>
        <v>0</v>
      </c>
      <c r="I30" s="48" t="n">
        <f aca="false">I31</f>
        <v>0</v>
      </c>
      <c r="J30" s="48" t="n">
        <f aca="false">J31</f>
        <v>1200</v>
      </c>
      <c r="K30" s="48" t="n">
        <f aca="false">K31</f>
        <v>1200</v>
      </c>
      <c r="L30" s="48" t="n">
        <f aca="false">L31</f>
        <v>0</v>
      </c>
    </row>
    <row r="31" s="23" customFormat="true" ht="13.5" hidden="false" customHeight="true" outlineLevel="0" collapsed="false">
      <c r="A31" s="49"/>
      <c r="B31" s="50" t="s">
        <v>60</v>
      </c>
      <c r="C31" s="51" t="n">
        <v>1200</v>
      </c>
      <c r="D31" s="51" t="n">
        <v>1200</v>
      </c>
      <c r="E31" s="51" t="n">
        <v>1200</v>
      </c>
      <c r="F31" s="51"/>
      <c r="G31" s="51"/>
      <c r="H31" s="51"/>
      <c r="I31" s="51"/>
      <c r="J31" s="51" t="n">
        <v>1200</v>
      </c>
      <c r="K31" s="51" t="n">
        <v>1200</v>
      </c>
      <c r="L31" s="51"/>
    </row>
    <row r="32" s="23" customFormat="true" ht="26.25" hidden="false" customHeight="true" outlineLevel="0" collapsed="false">
      <c r="A32" s="52" t="s">
        <v>61</v>
      </c>
      <c r="B32" s="52"/>
      <c r="C32" s="53" t="n">
        <f aca="false">C33+C35</f>
        <v>-189800</v>
      </c>
      <c r="D32" s="53" t="n">
        <f aca="false">D33+D35</f>
        <v>-223800</v>
      </c>
      <c r="E32" s="53" t="n">
        <f aca="false">E33+E35</f>
        <v>-223800</v>
      </c>
      <c r="F32" s="53" t="n">
        <f aca="false">F33+F35</f>
        <v>0</v>
      </c>
      <c r="G32" s="53" t="n">
        <f aca="false">G33+G35</f>
        <v>0</v>
      </c>
      <c r="H32" s="53" t="n">
        <f aca="false">H33+H35</f>
        <v>0</v>
      </c>
      <c r="I32" s="53" t="n">
        <f aca="false">I33+I35</f>
        <v>0</v>
      </c>
      <c r="J32" s="53" t="n">
        <f aca="false">J33+J35</f>
        <v>-223800</v>
      </c>
      <c r="K32" s="53" t="n">
        <f aca="false">K33+K35</f>
        <v>-223800</v>
      </c>
      <c r="L32" s="53" t="n">
        <f aca="false">L33+L35</f>
        <v>0</v>
      </c>
    </row>
    <row r="33" s="23" customFormat="true" ht="14.25" hidden="false" customHeight="true" outlineLevel="0" collapsed="false">
      <c r="A33" s="54" t="s">
        <v>47</v>
      </c>
      <c r="B33" s="54" t="s">
        <v>54</v>
      </c>
      <c r="C33" s="55" t="n">
        <f aca="false">C34</f>
        <v>-50000</v>
      </c>
      <c r="D33" s="55" t="n">
        <f aca="false">D34</f>
        <v>-50000</v>
      </c>
      <c r="E33" s="55" t="n">
        <f aca="false">E34</f>
        <v>-50000</v>
      </c>
      <c r="F33" s="55" t="n">
        <f aca="false">F34</f>
        <v>0</v>
      </c>
      <c r="G33" s="55" t="n">
        <f aca="false">G34</f>
        <v>0</v>
      </c>
      <c r="H33" s="55" t="n">
        <f aca="false">H34</f>
        <v>0</v>
      </c>
      <c r="I33" s="55" t="n">
        <f aca="false">I34</f>
        <v>0</v>
      </c>
      <c r="J33" s="55" t="n">
        <f aca="false">J34</f>
        <v>-50000</v>
      </c>
      <c r="K33" s="55" t="n">
        <f aca="false">K34</f>
        <v>-50000</v>
      </c>
      <c r="L33" s="55" t="n">
        <f aca="false">L34</f>
        <v>0</v>
      </c>
    </row>
    <row r="34" s="23" customFormat="true" ht="15" hidden="false" customHeight="true" outlineLevel="0" collapsed="false">
      <c r="A34" s="36"/>
      <c r="B34" s="56" t="s">
        <v>62</v>
      </c>
      <c r="C34" s="38" t="n">
        <v>-50000</v>
      </c>
      <c r="D34" s="38" t="n">
        <v>-50000</v>
      </c>
      <c r="E34" s="38" t="n">
        <v>-50000</v>
      </c>
      <c r="F34" s="38"/>
      <c r="G34" s="38"/>
      <c r="H34" s="38"/>
      <c r="I34" s="38"/>
      <c r="J34" s="38" t="n">
        <v>-50000</v>
      </c>
      <c r="K34" s="38" t="n">
        <v>-50000</v>
      </c>
      <c r="L34" s="39"/>
    </row>
    <row r="35" s="23" customFormat="true" ht="21.75" hidden="false" customHeight="true" outlineLevel="0" collapsed="false">
      <c r="A35" s="47" t="s">
        <v>51</v>
      </c>
      <c r="B35" s="27" t="s">
        <v>52</v>
      </c>
      <c r="C35" s="54" t="n">
        <f aca="false">SUM(C36:C46)</f>
        <v>-139800</v>
      </c>
      <c r="D35" s="54" t="n">
        <f aca="false">SUM(D36:D46)</f>
        <v>-173800</v>
      </c>
      <c r="E35" s="54" t="n">
        <f aca="false">SUM(E36:E46)</f>
        <v>-173800</v>
      </c>
      <c r="F35" s="54" t="n">
        <f aca="false">SUM(F36:F46)</f>
        <v>0</v>
      </c>
      <c r="G35" s="54" t="n">
        <f aca="false">SUM(G36:G46)</f>
        <v>0</v>
      </c>
      <c r="H35" s="54" t="n">
        <f aca="false">SUM(H36:H46)</f>
        <v>0</v>
      </c>
      <c r="I35" s="54" t="n">
        <f aca="false">SUM(I36:I46)</f>
        <v>0</v>
      </c>
      <c r="J35" s="54" t="n">
        <f aca="false">SUM(J36:J46)</f>
        <v>-173800</v>
      </c>
      <c r="K35" s="54" t="n">
        <f aca="false">SUM(K36:K46)</f>
        <v>-173800</v>
      </c>
      <c r="L35" s="54" t="n">
        <f aca="false">SUM(L36:L46)</f>
        <v>0</v>
      </c>
    </row>
    <row r="36" s="23" customFormat="true" ht="10.5" hidden="false" customHeight="true" outlineLevel="0" collapsed="false">
      <c r="A36" s="57"/>
      <c r="B36" s="50" t="s">
        <v>63</v>
      </c>
      <c r="C36" s="58" t="n">
        <v>-21800</v>
      </c>
      <c r="D36" s="58" t="n">
        <v>-21800</v>
      </c>
      <c r="E36" s="35" t="n">
        <v>-21800</v>
      </c>
      <c r="F36" s="58"/>
      <c r="G36" s="58"/>
      <c r="H36" s="58"/>
      <c r="I36" s="58"/>
      <c r="J36" s="59" t="n">
        <v>-21800</v>
      </c>
      <c r="K36" s="58" t="n">
        <v>-21800</v>
      </c>
      <c r="L36" s="58"/>
    </row>
    <row r="37" s="23" customFormat="true" ht="27" hidden="false" customHeight="true" outlineLevel="0" collapsed="false">
      <c r="A37" s="60"/>
      <c r="B37" s="61" t="s">
        <v>64</v>
      </c>
      <c r="C37" s="59" t="n">
        <v>-18000</v>
      </c>
      <c r="D37" s="59" t="n">
        <v>-18000</v>
      </c>
      <c r="E37" s="59" t="n">
        <v>-18000</v>
      </c>
      <c r="F37" s="62"/>
      <c r="G37" s="62"/>
      <c r="H37" s="62"/>
      <c r="I37" s="62"/>
      <c r="J37" s="59" t="n">
        <v>-18000</v>
      </c>
      <c r="K37" s="59" t="n">
        <v>-18000</v>
      </c>
      <c r="L37" s="62"/>
    </row>
    <row r="38" s="23" customFormat="true" ht="25.5" hidden="false" customHeight="true" outlineLevel="0" collapsed="false">
      <c r="A38" s="34"/>
      <c r="B38" s="63" t="s">
        <v>65</v>
      </c>
      <c r="C38" s="64"/>
      <c r="D38" s="64" t="n">
        <v>-20000</v>
      </c>
      <c r="E38" s="64" t="n">
        <v>-20000</v>
      </c>
      <c r="F38" s="64"/>
      <c r="G38" s="64"/>
      <c r="H38" s="64"/>
      <c r="I38" s="64"/>
      <c r="J38" s="64" t="n">
        <v>-20000</v>
      </c>
      <c r="K38" s="64" t="n">
        <v>-20000</v>
      </c>
      <c r="L38" s="65"/>
    </row>
    <row r="39" s="23" customFormat="true" ht="27" hidden="false" customHeight="true" outlineLevel="0" collapsed="false">
      <c r="A39" s="57"/>
      <c r="B39" s="66" t="s">
        <v>66</v>
      </c>
      <c r="C39" s="67"/>
      <c r="D39" s="67" t="n">
        <v>50000</v>
      </c>
      <c r="E39" s="67" t="n">
        <v>50000</v>
      </c>
      <c r="F39" s="67"/>
      <c r="G39" s="67"/>
      <c r="H39" s="67"/>
      <c r="I39" s="67"/>
      <c r="J39" s="67" t="n">
        <v>50000</v>
      </c>
      <c r="K39" s="67" t="n">
        <v>50000</v>
      </c>
      <c r="L39" s="68"/>
    </row>
    <row r="40" s="23" customFormat="true" ht="26.25" hidden="false" customHeight="true" outlineLevel="0" collapsed="false">
      <c r="A40" s="57"/>
      <c r="B40" s="69" t="s">
        <v>67</v>
      </c>
      <c r="C40" s="70"/>
      <c r="D40" s="70" t="n">
        <v>-5000</v>
      </c>
      <c r="E40" s="70" t="n">
        <v>-5000</v>
      </c>
      <c r="F40" s="70"/>
      <c r="G40" s="70"/>
      <c r="H40" s="70"/>
      <c r="I40" s="70"/>
      <c r="J40" s="70" t="n">
        <v>-5000</v>
      </c>
      <c r="K40" s="70" t="n">
        <v>-5000</v>
      </c>
      <c r="L40" s="71"/>
    </row>
    <row r="41" s="23" customFormat="true" ht="28.5" hidden="false" customHeight="true" outlineLevel="0" collapsed="false">
      <c r="A41" s="57"/>
      <c r="B41" s="66" t="s">
        <v>68</v>
      </c>
      <c r="C41" s="70"/>
      <c r="D41" s="70" t="n">
        <v>-1000</v>
      </c>
      <c r="E41" s="70" t="n">
        <v>-1000</v>
      </c>
      <c r="F41" s="70"/>
      <c r="G41" s="70"/>
      <c r="H41" s="70"/>
      <c r="I41" s="70"/>
      <c r="J41" s="70" t="n">
        <v>-1000</v>
      </c>
      <c r="K41" s="70" t="n">
        <v>-1000</v>
      </c>
      <c r="L41" s="71"/>
    </row>
    <row r="42" s="23" customFormat="true" ht="29.25" hidden="false" customHeight="true" outlineLevel="0" collapsed="false">
      <c r="A42" s="72"/>
      <c r="B42" s="66" t="s">
        <v>69</v>
      </c>
      <c r="C42" s="67"/>
      <c r="D42" s="73" t="n">
        <v>-5000</v>
      </c>
      <c r="E42" s="73" t="n">
        <v>-5000</v>
      </c>
      <c r="F42" s="73"/>
      <c r="G42" s="73"/>
      <c r="H42" s="73"/>
      <c r="I42" s="73"/>
      <c r="J42" s="73" t="n">
        <v>-5000</v>
      </c>
      <c r="K42" s="73" t="n">
        <v>-5000</v>
      </c>
      <c r="L42" s="74"/>
    </row>
    <row r="43" s="23" customFormat="true" ht="30" hidden="false" customHeight="true" outlineLevel="0" collapsed="false">
      <c r="A43" s="72"/>
      <c r="B43" s="66" t="s">
        <v>70</v>
      </c>
      <c r="C43" s="67"/>
      <c r="D43" s="73" t="n">
        <v>-35000</v>
      </c>
      <c r="E43" s="73" t="n">
        <v>-35000</v>
      </c>
      <c r="F43" s="73"/>
      <c r="G43" s="73"/>
      <c r="H43" s="73"/>
      <c r="I43" s="73"/>
      <c r="J43" s="73" t="n">
        <v>-35000</v>
      </c>
      <c r="K43" s="73" t="n">
        <v>-35000</v>
      </c>
      <c r="L43" s="74"/>
    </row>
    <row r="44" s="23" customFormat="true" ht="30" hidden="false" customHeight="true" outlineLevel="0" collapsed="false">
      <c r="A44" s="72"/>
      <c r="B44" s="66" t="s">
        <v>71</v>
      </c>
      <c r="C44" s="67"/>
      <c r="D44" s="73" t="n">
        <v>-3000</v>
      </c>
      <c r="E44" s="73" t="n">
        <v>-3000</v>
      </c>
      <c r="F44" s="73"/>
      <c r="G44" s="73"/>
      <c r="H44" s="73"/>
      <c r="I44" s="73"/>
      <c r="J44" s="73" t="n">
        <v>-3000</v>
      </c>
      <c r="K44" s="73" t="n">
        <v>-3000</v>
      </c>
      <c r="L44" s="74"/>
    </row>
    <row r="45" s="23" customFormat="true" ht="22.5" hidden="false" customHeight="true" outlineLevel="0" collapsed="false">
      <c r="A45" s="44"/>
      <c r="B45" s="29" t="s">
        <v>72</v>
      </c>
      <c r="C45" s="59"/>
      <c r="D45" s="59" t="n">
        <v>-15000</v>
      </c>
      <c r="E45" s="59" t="n">
        <v>-15000</v>
      </c>
      <c r="F45" s="59"/>
      <c r="G45" s="59"/>
      <c r="H45" s="59"/>
      <c r="I45" s="59"/>
      <c r="J45" s="59" t="n">
        <v>-15000</v>
      </c>
      <c r="K45" s="59" t="n">
        <v>-15000</v>
      </c>
      <c r="L45" s="59"/>
    </row>
    <row r="46" s="23" customFormat="true" ht="14.25" hidden="false" customHeight="true" outlineLevel="0" collapsed="false">
      <c r="A46" s="34"/>
      <c r="B46" s="75" t="s">
        <v>73</v>
      </c>
      <c r="C46" s="76" t="n">
        <v>-100000</v>
      </c>
      <c r="D46" s="76" t="n">
        <v>-100000</v>
      </c>
      <c r="E46" s="76" t="n">
        <v>-100000</v>
      </c>
      <c r="F46" s="76"/>
      <c r="G46" s="76"/>
      <c r="H46" s="76"/>
      <c r="I46" s="76"/>
      <c r="J46" s="76" t="n">
        <v>-100000</v>
      </c>
      <c r="K46" s="76" t="n">
        <v>-100000</v>
      </c>
      <c r="L46" s="35"/>
    </row>
    <row r="47" s="23" customFormat="true" ht="26.25" hidden="false" customHeight="true" outlineLevel="0" collapsed="false">
      <c r="A47" s="77" t="s">
        <v>74</v>
      </c>
      <c r="B47" s="77"/>
      <c r="C47" s="32" t="n">
        <f aca="false">C48</f>
        <v>-58000</v>
      </c>
      <c r="D47" s="32" t="n">
        <f aca="false">D48</f>
        <v>-66500</v>
      </c>
      <c r="E47" s="32" t="n">
        <f aca="false">E48</f>
        <v>-66500</v>
      </c>
      <c r="F47" s="32" t="n">
        <f aca="false">F48</f>
        <v>0</v>
      </c>
      <c r="G47" s="32" t="n">
        <f aca="false">G48</f>
        <v>0</v>
      </c>
      <c r="H47" s="32" t="n">
        <f aca="false">H48</f>
        <v>0</v>
      </c>
      <c r="I47" s="32" t="n">
        <f aca="false">I48</f>
        <v>0</v>
      </c>
      <c r="J47" s="32" t="n">
        <f aca="false">J48</f>
        <v>-66500</v>
      </c>
      <c r="K47" s="32" t="n">
        <f aca="false">K48</f>
        <v>-66500</v>
      </c>
      <c r="L47" s="32" t="n">
        <f aca="false">L48</f>
        <v>0</v>
      </c>
    </row>
    <row r="48" s="23" customFormat="true" ht="26.25" hidden="false" customHeight="true" outlineLevel="0" collapsed="false">
      <c r="A48" s="78" t="s">
        <v>51</v>
      </c>
      <c r="B48" s="79" t="s">
        <v>52</v>
      </c>
      <c r="C48" s="55" t="n">
        <f aca="false">C49+C50+C51</f>
        <v>-58000</v>
      </c>
      <c r="D48" s="55" t="n">
        <f aca="false">D49+D50+D51</f>
        <v>-66500</v>
      </c>
      <c r="E48" s="55" t="n">
        <f aca="false">E49+E50+E51</f>
        <v>-66500</v>
      </c>
      <c r="F48" s="55" t="n">
        <f aca="false">F49+F50+F51</f>
        <v>0</v>
      </c>
      <c r="G48" s="55" t="n">
        <f aca="false">G49+G50+G51</f>
        <v>0</v>
      </c>
      <c r="H48" s="55" t="n">
        <f aca="false">H49+H50+H51</f>
        <v>0</v>
      </c>
      <c r="I48" s="55" t="n">
        <f aca="false">I49+I50+I51</f>
        <v>0</v>
      </c>
      <c r="J48" s="55" t="n">
        <f aca="false">J49+J50+J51</f>
        <v>-66500</v>
      </c>
      <c r="K48" s="55" t="n">
        <f aca="false">K49+K50+K51</f>
        <v>-66500</v>
      </c>
      <c r="L48" s="55" t="n">
        <f aca="false">L49+L50+L51</f>
        <v>0</v>
      </c>
    </row>
    <row r="49" s="23" customFormat="true" ht="15.75" hidden="false" customHeight="true" outlineLevel="0" collapsed="false">
      <c r="A49" s="78"/>
      <c r="B49" s="75" t="s">
        <v>75</v>
      </c>
      <c r="C49" s="58" t="n">
        <v>-58000</v>
      </c>
      <c r="D49" s="58" t="n">
        <v>-58000</v>
      </c>
      <c r="E49" s="58" t="n">
        <v>-58000</v>
      </c>
      <c r="F49" s="58"/>
      <c r="G49" s="58"/>
      <c r="H49" s="58"/>
      <c r="I49" s="58"/>
      <c r="J49" s="58" t="n">
        <v>-58000</v>
      </c>
      <c r="K49" s="58" t="n">
        <v>-58000</v>
      </c>
      <c r="L49" s="80"/>
    </row>
    <row r="50" s="23" customFormat="true" ht="26.25" hidden="false" customHeight="true" outlineLevel="0" collapsed="false">
      <c r="A50" s="34"/>
      <c r="B50" s="75" t="s">
        <v>76</v>
      </c>
      <c r="C50" s="58"/>
      <c r="D50" s="58" t="n">
        <v>-10000</v>
      </c>
      <c r="E50" s="58" t="n">
        <v>-10000</v>
      </c>
      <c r="F50" s="58"/>
      <c r="G50" s="58"/>
      <c r="H50" s="58"/>
      <c r="I50" s="58"/>
      <c r="J50" s="58" t="n">
        <v>-10000</v>
      </c>
      <c r="K50" s="58" t="n">
        <v>-10000</v>
      </c>
      <c r="L50" s="80"/>
    </row>
    <row r="51" s="23" customFormat="true" ht="26.25" hidden="false" customHeight="true" outlineLevel="0" collapsed="false">
      <c r="A51" s="34"/>
      <c r="B51" s="29" t="s">
        <v>77</v>
      </c>
      <c r="C51" s="59"/>
      <c r="D51" s="59" t="n">
        <v>1500</v>
      </c>
      <c r="E51" s="59" t="n">
        <v>1500</v>
      </c>
      <c r="F51" s="59"/>
      <c r="G51" s="59"/>
      <c r="H51" s="59"/>
      <c r="I51" s="59"/>
      <c r="J51" s="59" t="n">
        <v>1500</v>
      </c>
      <c r="K51" s="59" t="n">
        <v>1500</v>
      </c>
      <c r="L51" s="21"/>
    </row>
    <row r="52" s="23" customFormat="true" ht="26.25" hidden="false" customHeight="true" outlineLevel="0" collapsed="false">
      <c r="A52" s="34"/>
      <c r="B52" s="81" t="s">
        <v>78</v>
      </c>
      <c r="C52" s="67" t="n">
        <f aca="false">C53</f>
        <v>642000</v>
      </c>
      <c r="D52" s="67" t="n">
        <f aca="false">D53</f>
        <v>139000</v>
      </c>
      <c r="E52" s="67" t="n">
        <f aca="false">E53</f>
        <v>139000</v>
      </c>
      <c r="F52" s="67" t="n">
        <f aca="false">F53</f>
        <v>0</v>
      </c>
      <c r="G52" s="67" t="n">
        <f aca="false">G53</f>
        <v>0</v>
      </c>
      <c r="H52" s="67" t="n">
        <f aca="false">H53</f>
        <v>0</v>
      </c>
      <c r="I52" s="67" t="n">
        <f aca="false">I53</f>
        <v>0</v>
      </c>
      <c r="J52" s="67" t="n">
        <f aca="false">J53</f>
        <v>139000</v>
      </c>
      <c r="K52" s="67" t="n">
        <f aca="false">K53</f>
        <v>139000</v>
      </c>
      <c r="L52" s="82"/>
    </row>
    <row r="53" s="23" customFormat="true" ht="26.25" hidden="false" customHeight="true" outlineLevel="0" collapsed="false">
      <c r="A53" s="83" t="s">
        <v>79</v>
      </c>
      <c r="B53" s="83"/>
      <c r="C53" s="84" t="n">
        <f aca="false">SUM(C54:C58)</f>
        <v>642000</v>
      </c>
      <c r="D53" s="84" t="n">
        <f aca="false">SUM(D54:D58)</f>
        <v>139000</v>
      </c>
      <c r="E53" s="84" t="n">
        <f aca="false">SUM(E54:E58)</f>
        <v>139000</v>
      </c>
      <c r="F53" s="84" t="n">
        <f aca="false">SUM(F54:F58)</f>
        <v>0</v>
      </c>
      <c r="G53" s="84" t="n">
        <f aca="false">SUM(G54:G58)</f>
        <v>0</v>
      </c>
      <c r="H53" s="84" t="n">
        <f aca="false">SUM(H54:H58)</f>
        <v>0</v>
      </c>
      <c r="I53" s="84" t="n">
        <f aca="false">SUM(I54:I58)</f>
        <v>0</v>
      </c>
      <c r="J53" s="84" t="n">
        <f aca="false">SUM(J54:J58)</f>
        <v>139000</v>
      </c>
      <c r="K53" s="84" t="n">
        <f aca="false">SUM(K54:K58)</f>
        <v>139000</v>
      </c>
      <c r="L53" s="84" t="n">
        <f aca="false">SUM(L54:L58)</f>
        <v>0</v>
      </c>
    </row>
    <row r="54" customFormat="false" ht="36" hidden="false" customHeight="true" outlineLevel="0" collapsed="false">
      <c r="A54" s="85"/>
      <c r="B54" s="75" t="s">
        <v>80</v>
      </c>
      <c r="C54" s="86"/>
      <c r="D54" s="86" t="n">
        <f aca="false">-51000</f>
        <v>-51000</v>
      </c>
      <c r="E54" s="86" t="n">
        <v>-51000</v>
      </c>
      <c r="F54" s="86"/>
      <c r="G54" s="86"/>
      <c r="H54" s="86"/>
      <c r="I54" s="86"/>
      <c r="J54" s="86" t="n">
        <v>-51000</v>
      </c>
      <c r="K54" s="86" t="n">
        <v>-51000</v>
      </c>
      <c r="L54" s="87"/>
    </row>
    <row r="55" customFormat="false" ht="33.75" hidden="false" customHeight="false" outlineLevel="0" collapsed="false">
      <c r="A55" s="85"/>
      <c r="B55" s="75" t="s">
        <v>81</v>
      </c>
      <c r="C55" s="86" t="n">
        <v>321000</v>
      </c>
      <c r="D55" s="86" t="n">
        <v>319000</v>
      </c>
      <c r="E55" s="86" t="n">
        <v>319000</v>
      </c>
      <c r="F55" s="86"/>
      <c r="G55" s="86"/>
      <c r="H55" s="86"/>
      <c r="I55" s="86"/>
      <c r="J55" s="86" t="n">
        <v>319000</v>
      </c>
      <c r="K55" s="86" t="n">
        <v>319000</v>
      </c>
      <c r="L55" s="87"/>
    </row>
    <row r="56" customFormat="false" ht="33.75" hidden="false" customHeight="false" outlineLevel="0" collapsed="false">
      <c r="A56" s="72"/>
      <c r="B56" s="75" t="s">
        <v>82</v>
      </c>
      <c r="C56" s="86"/>
      <c r="D56" s="86" t="n">
        <f aca="false">I56+J56</f>
        <v>-51000</v>
      </c>
      <c r="E56" s="86" t="n">
        <f aca="false">I56+J56</f>
        <v>-51000</v>
      </c>
      <c r="F56" s="86"/>
      <c r="G56" s="86"/>
      <c r="H56" s="86"/>
      <c r="I56" s="86"/>
      <c r="J56" s="86" t="n">
        <v>-51000</v>
      </c>
      <c r="K56" s="86" t="n">
        <v>-51000</v>
      </c>
      <c r="L56" s="88"/>
    </row>
    <row r="57" customFormat="false" ht="33.75" hidden="false" customHeight="false" outlineLevel="0" collapsed="false">
      <c r="A57" s="85"/>
      <c r="B57" s="75" t="s">
        <v>83</v>
      </c>
      <c r="C57" s="86" t="n">
        <v>321000</v>
      </c>
      <c r="D57" s="86" t="n">
        <f aca="false">I57+J57</f>
        <v>10000</v>
      </c>
      <c r="E57" s="86" t="n">
        <f aca="false">I57+J57</f>
        <v>10000</v>
      </c>
      <c r="F57" s="86"/>
      <c r="G57" s="86"/>
      <c r="H57" s="86"/>
      <c r="I57" s="86"/>
      <c r="J57" s="86" t="n">
        <v>10000</v>
      </c>
      <c r="K57" s="86" t="n">
        <v>10000</v>
      </c>
      <c r="L57" s="87"/>
    </row>
    <row r="58" customFormat="false" ht="33.75" hidden="false" customHeight="false" outlineLevel="0" collapsed="false">
      <c r="A58" s="89"/>
      <c r="B58" s="75" t="s">
        <v>84</v>
      </c>
      <c r="C58" s="90"/>
      <c r="D58" s="90" t="n">
        <v>-88000</v>
      </c>
      <c r="E58" s="91" t="n">
        <v>-88000</v>
      </c>
      <c r="F58" s="90"/>
      <c r="G58" s="90"/>
      <c r="H58" s="90"/>
      <c r="I58" s="90"/>
      <c r="J58" s="91" t="n">
        <v>-88000</v>
      </c>
      <c r="K58" s="90" t="n">
        <v>-88000</v>
      </c>
      <c r="L58" s="90"/>
    </row>
    <row r="59" customFormat="false" ht="12" hidden="false" customHeight="true" outlineLevel="0" collapsed="false">
      <c r="A59" s="92" t="s">
        <v>85</v>
      </c>
      <c r="B59" s="92"/>
      <c r="C59" s="93" t="n">
        <f aca="false">C60+C61</f>
        <v>0</v>
      </c>
      <c r="D59" s="94" t="n">
        <f aca="false">D60+D61</f>
        <v>-39000</v>
      </c>
      <c r="E59" s="94" t="n">
        <f aca="false">E60+E61</f>
        <v>-39000</v>
      </c>
      <c r="F59" s="94" t="n">
        <f aca="false">F60+F61</f>
        <v>0</v>
      </c>
      <c r="G59" s="94" t="n">
        <f aca="false">G60+G61</f>
        <v>0</v>
      </c>
      <c r="H59" s="94" t="n">
        <f aca="false">H60+H61</f>
        <v>0</v>
      </c>
      <c r="I59" s="94" t="n">
        <f aca="false">I60+I61</f>
        <v>0</v>
      </c>
      <c r="J59" s="94" t="n">
        <f aca="false">J60+J61</f>
        <v>-39000</v>
      </c>
      <c r="K59" s="94" t="n">
        <f aca="false">K60+K61</f>
        <v>-39000</v>
      </c>
      <c r="L59" s="94" t="n">
        <f aca="false">L60+L61</f>
        <v>0</v>
      </c>
    </row>
    <row r="60" customFormat="false" ht="12" hidden="false" customHeight="false" outlineLevel="0" collapsed="false">
      <c r="A60" s="95"/>
      <c r="B60" s="96" t="s">
        <v>86</v>
      </c>
      <c r="C60" s="95"/>
      <c r="D60" s="97" t="n">
        <v>-39000</v>
      </c>
      <c r="E60" s="97" t="n">
        <f aca="false">I60+J60</f>
        <v>-39000</v>
      </c>
      <c r="F60" s="97"/>
      <c r="G60" s="97"/>
      <c r="H60" s="97"/>
      <c r="I60" s="97"/>
      <c r="J60" s="98" t="n">
        <v>-39000</v>
      </c>
      <c r="K60" s="97" t="n">
        <v>-39000</v>
      </c>
      <c r="L60" s="97"/>
    </row>
    <row r="61" customFormat="false" ht="12" hidden="false" customHeight="false" outlineLevel="0" collapsed="false">
      <c r="A61" s="99"/>
      <c r="B61" s="100"/>
      <c r="C61" s="101"/>
      <c r="D61" s="101"/>
      <c r="E61" s="102"/>
      <c r="F61" s="101"/>
      <c r="G61" s="101"/>
      <c r="H61" s="101"/>
      <c r="I61" s="101"/>
      <c r="J61" s="102"/>
      <c r="K61" s="101"/>
      <c r="L61" s="101"/>
    </row>
    <row r="62" customFormat="false" ht="12" hidden="false" customHeight="false" outlineLevel="0" collapsed="false">
      <c r="A62" s="99"/>
      <c r="B62" s="100"/>
      <c r="C62" s="101"/>
      <c r="D62" s="101"/>
      <c r="E62" s="102"/>
      <c r="F62" s="101"/>
      <c r="G62" s="101"/>
      <c r="H62" s="101"/>
      <c r="I62" s="101"/>
      <c r="J62" s="102"/>
      <c r="K62" s="101"/>
      <c r="L62" s="101"/>
    </row>
    <row r="63" customFormat="false" ht="11.25" hidden="false" customHeight="false" outlineLevel="0" collapsed="false">
      <c r="B63" s="12" t="s">
        <v>87</v>
      </c>
      <c r="C63" s="103"/>
      <c r="D63" s="103" t="s">
        <v>88</v>
      </c>
      <c r="E63" s="103"/>
    </row>
    <row r="64" customFormat="false" ht="11.25" hidden="false" customHeight="false" outlineLevel="0" collapsed="false">
      <c r="B64" s="12" t="s">
        <v>89</v>
      </c>
      <c r="C64" s="1" t="s">
        <v>90</v>
      </c>
      <c r="D64" s="104"/>
    </row>
    <row r="65" customFormat="false" ht="12.75" hidden="false" customHeight="false" outlineLevel="0" collapsed="false">
      <c r="E65" s="105"/>
    </row>
    <row r="66" customFormat="false" ht="11.25" hidden="false" customHeight="false" outlineLevel="0" collapsed="false">
      <c r="B66" s="1" t="s">
        <v>91</v>
      </c>
    </row>
    <row r="70" customFormat="false" ht="11.25" hidden="false" customHeight="false" outlineLevel="0" collapsed="false">
      <c r="B70" s="1" t="s">
        <v>92</v>
      </c>
    </row>
    <row r="71" customFormat="false" ht="11.25" hidden="false" customHeight="false" outlineLevel="0" collapsed="false">
      <c r="D71" s="1" t="s">
        <v>93</v>
      </c>
    </row>
  </sheetData>
  <mergeCells count="7">
    <mergeCell ref="C3:K3"/>
    <mergeCell ref="A5:B5"/>
    <mergeCell ref="A16:B16"/>
    <mergeCell ref="A32:B32"/>
    <mergeCell ref="A47:B47"/>
    <mergeCell ref="A53:B53"/>
    <mergeCell ref="A59:B5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4-11-19T12:51:59Z</cp:lastPrinted>
  <dcterms:modified xsi:type="dcterms:W3CDTF">2024-11-19T12:52:06Z</dcterms:modified>
  <cp:revision>0</cp:revision>
  <dc:subject/>
  <dc:title/>
</cp:coreProperties>
</file>