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JUDETUL SUCEAVA</t>
  </si>
  <si>
    <t xml:space="preserve">ANEXA NR. 4 LA HCL NR____/2022</t>
  </si>
  <si>
    <t xml:space="preserve">CONSILIUL LOCAL AL MUNICIPIULUI CÂMPULUNG MOLDOVENESC</t>
  </si>
  <si>
    <t xml:space="preserve">Majorarea valorii obiectivelor de investiții ale bugetului local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proiectare și execuție</t>
  </si>
  <si>
    <t xml:space="preserve">Licente programe informatice</t>
  </si>
  <si>
    <t xml:space="preserve">Cap. 65.02 Învățământ</t>
  </si>
  <si>
    <t xml:space="preserve">Lucrari noi</t>
  </si>
  <si>
    <t xml:space="preserve">Reabilitare centrală termică Colegiul Sivic Bucovina</t>
  </si>
  <si>
    <t xml:space="preserve">Documentație avizare ISU sală de sport Colegiul Național Dragoș Vodă</t>
  </si>
  <si>
    <t xml:space="preserve">Cap.70.02.-Servicii si dezvoltare publica</t>
  </si>
  <si>
    <t xml:space="preserve">Documentatii urbanism - PUZ AQUAPARK</t>
  </si>
  <si>
    <t xml:space="preserve">Inrejmuire spațiu depozitare deșeuri inerte</t>
  </si>
  <si>
    <t xml:space="preserve">Cap. 84.02.-Transporturi</t>
  </si>
  <si>
    <t xml:space="preserve">Lucrări în continuare</t>
  </si>
  <si>
    <t xml:space="preserve">Reabilitare alei și parcări et. II - proiectare, asistență tehnică + execuție</t>
  </si>
  <si>
    <t xml:space="preserve">Reabilitare si modernizare drum de interes local Izvorul Alb-partia de schi de la km 2 la km 5-taxe și avize</t>
  </si>
  <si>
    <t xml:space="preserve">Cap. 87,02 Turism</t>
  </si>
  <si>
    <t xml:space="preserve">Tunuri de zapada pârtia de schi</t>
  </si>
  <si>
    <t xml:space="preserve">Primar,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\ ;\(#,##0\)"/>
    <numFmt numFmtId="168" formatCode="0"/>
    <numFmt numFmtId="169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2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25.5" hidden="false" customHeight="true" outlineLevel="0" collapsed="false">
      <c r="A17" s="19" t="s">
        <v>45</v>
      </c>
      <c r="B17" s="19"/>
      <c r="C17" s="20" t="n">
        <f aca="false">C18</f>
        <v>155700</v>
      </c>
      <c r="D17" s="20" t="n">
        <f aca="false">D18</f>
        <v>322700</v>
      </c>
      <c r="E17" s="20" t="n">
        <f aca="false">E18</f>
        <v>32270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322700</v>
      </c>
      <c r="K17" s="20" t="n">
        <f aca="false">K18</f>
        <v>322700</v>
      </c>
      <c r="L17" s="20" t="n">
        <f aca="false">L18</f>
        <v>0</v>
      </c>
    </row>
    <row r="18" s="12" customFormat="true" ht="15.75" hidden="false" customHeight="true" outlineLevel="0" collapsed="false">
      <c r="A18" s="19"/>
      <c r="B18" s="19" t="s">
        <v>46</v>
      </c>
      <c r="C18" s="20" t="n">
        <f aca="false">C27+C32+C36+C41+C22</f>
        <v>155700</v>
      </c>
      <c r="D18" s="20" t="n">
        <f aca="false">D27+D32+D36+D41+D22</f>
        <v>322700</v>
      </c>
      <c r="E18" s="20" t="n">
        <f aca="false">E27+E32+E36+E41+E22</f>
        <v>322700</v>
      </c>
      <c r="F18" s="20" t="n">
        <f aca="false">F27+F32+F36+F41+F22</f>
        <v>0</v>
      </c>
      <c r="G18" s="20" t="n">
        <f aca="false">G27+G32+G36+G41+G22</f>
        <v>0</v>
      </c>
      <c r="H18" s="20" t="n">
        <f aca="false">H27+H32+H36+H41+H22</f>
        <v>0</v>
      </c>
      <c r="I18" s="20" t="n">
        <f aca="false">I27+I32+I36+I41+I22</f>
        <v>0</v>
      </c>
      <c r="J18" s="20" t="n">
        <f aca="false">J27+J32+J36+J41+J22</f>
        <v>322700</v>
      </c>
      <c r="K18" s="20" t="n">
        <f aca="false">K27+K32+K36+K41+K22</f>
        <v>322700</v>
      </c>
      <c r="L18" s="20" t="n">
        <f aca="false">L27+L32+L36+L41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23+C28</f>
        <v>60000</v>
      </c>
      <c r="D19" s="20" t="n">
        <f aca="false">D23+D28</f>
        <v>107000</v>
      </c>
      <c r="E19" s="20" t="n">
        <f aca="false">E23+E28</f>
        <v>107000</v>
      </c>
      <c r="F19" s="20" t="n">
        <f aca="false">F23+F28</f>
        <v>0</v>
      </c>
      <c r="G19" s="20" t="n">
        <f aca="false">G23+G28</f>
        <v>0</v>
      </c>
      <c r="H19" s="20" t="n">
        <f aca="false">H23+H28</f>
        <v>0</v>
      </c>
      <c r="I19" s="20" t="n">
        <f aca="false">I23+I28</f>
        <v>0</v>
      </c>
      <c r="J19" s="20" t="n">
        <f aca="false">J23+J28</f>
        <v>107000</v>
      </c>
      <c r="K19" s="20" t="n">
        <f aca="false">K23+K28</f>
        <v>107000</v>
      </c>
      <c r="L19" s="20" t="n">
        <f aca="false">L23+L28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37</f>
        <v>0</v>
      </c>
      <c r="D20" s="20" t="n">
        <f aca="false">D37</f>
        <v>100000</v>
      </c>
      <c r="E20" s="20" t="n">
        <f aca="false">E37</f>
        <v>100000</v>
      </c>
      <c r="F20" s="20" t="n">
        <f aca="false">F37</f>
        <v>0</v>
      </c>
      <c r="G20" s="20" t="n">
        <f aca="false">G37</f>
        <v>0</v>
      </c>
      <c r="H20" s="20" t="n">
        <f aca="false">H37</f>
        <v>0</v>
      </c>
      <c r="I20" s="20" t="n">
        <f aca="false">I37</f>
        <v>0</v>
      </c>
      <c r="J20" s="20" t="n">
        <f aca="false">J37</f>
        <v>100000</v>
      </c>
      <c r="K20" s="20" t="n">
        <f aca="false">K37</f>
        <v>100000</v>
      </c>
      <c r="L20" s="20" t="n">
        <f aca="false">L37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33+C25+C30+C39+C42</f>
        <v>95700</v>
      </c>
      <c r="D21" s="23" t="n">
        <f aca="false">D33+D25+D30+D39+D42</f>
        <v>115700</v>
      </c>
      <c r="E21" s="23" t="n">
        <f aca="false">E33+E25+E30+E39+E42</f>
        <v>115700</v>
      </c>
      <c r="F21" s="23" t="n">
        <f aca="false">F33+F25+F30+F39+F42</f>
        <v>0</v>
      </c>
      <c r="G21" s="23" t="n">
        <f aca="false">G33+G25+G30+G39+G42</f>
        <v>0</v>
      </c>
      <c r="H21" s="23" t="n">
        <f aca="false">H33+H25+H30+H39+H42</f>
        <v>0</v>
      </c>
      <c r="I21" s="23" t="n">
        <f aca="false">I33+I25+I30+I39+I42</f>
        <v>0</v>
      </c>
      <c r="J21" s="23" t="n">
        <f aca="false">J33+J25+J30+J39+J42</f>
        <v>115700</v>
      </c>
      <c r="K21" s="23" t="n">
        <f aca="false">K33+K25+K30+K39+K42</f>
        <v>115700</v>
      </c>
      <c r="L21" s="23" t="n">
        <f aca="false">L33+L25+L30+L39+L42</f>
        <v>0</v>
      </c>
    </row>
    <row r="22" s="24" customFormat="true" ht="14.25" hidden="false" customHeight="true" outlineLevel="0" collapsed="false">
      <c r="A22" s="25" t="s">
        <v>53</v>
      </c>
      <c r="B22" s="25"/>
      <c r="C22" s="26" t="n">
        <f aca="false">C25+C23</f>
        <v>5000</v>
      </c>
      <c r="D22" s="26" t="n">
        <f aca="false">D25+D23</f>
        <v>52000</v>
      </c>
      <c r="E22" s="26" t="n">
        <f aca="false">E25+E23</f>
        <v>52000</v>
      </c>
      <c r="F22" s="26" t="n">
        <f aca="false">F25+F23</f>
        <v>0</v>
      </c>
      <c r="G22" s="26" t="n">
        <f aca="false">G25+G23</f>
        <v>0</v>
      </c>
      <c r="H22" s="26" t="n">
        <f aca="false">H25+H23</f>
        <v>0</v>
      </c>
      <c r="I22" s="26" t="n">
        <f aca="false">I25+I23</f>
        <v>0</v>
      </c>
      <c r="J22" s="26" t="n">
        <f aca="false">J25+J23</f>
        <v>52000</v>
      </c>
      <c r="K22" s="26" t="n">
        <f aca="false">K25+K23</f>
        <v>52000</v>
      </c>
      <c r="L22" s="26" t="n">
        <f aca="false">L25+L23</f>
        <v>0</v>
      </c>
    </row>
    <row r="23" s="24" customFormat="true" ht="14.25" hidden="false" customHeight="true" outlineLevel="0" collapsed="false">
      <c r="A23" s="27" t="s">
        <v>47</v>
      </c>
      <c r="B23" s="28" t="s">
        <v>48</v>
      </c>
      <c r="C23" s="29" t="n">
        <f aca="false">C24</f>
        <v>0</v>
      </c>
      <c r="D23" s="29" t="n">
        <f aca="false">D24</f>
        <v>47000</v>
      </c>
      <c r="E23" s="29" t="n">
        <f aca="false">E24</f>
        <v>47000</v>
      </c>
      <c r="F23" s="29" t="n">
        <f aca="false">F24</f>
        <v>0</v>
      </c>
      <c r="G23" s="29" t="n">
        <f aca="false">G24</f>
        <v>0</v>
      </c>
      <c r="H23" s="29" t="n">
        <f aca="false">H24</f>
        <v>0</v>
      </c>
      <c r="I23" s="29" t="n">
        <f aca="false">I24</f>
        <v>0</v>
      </c>
      <c r="J23" s="29" t="n">
        <f aca="false">J24</f>
        <v>47000</v>
      </c>
      <c r="K23" s="29" t="n">
        <f aca="false">K24</f>
        <v>47000</v>
      </c>
      <c r="L23" s="29" t="n">
        <f aca="false">L24</f>
        <v>0</v>
      </c>
    </row>
    <row r="24" s="24" customFormat="true" ht="28.5" hidden="false" customHeight="true" outlineLevel="0" collapsed="false">
      <c r="A24" s="30"/>
      <c r="B24" s="31" t="s">
        <v>54</v>
      </c>
      <c r="C24" s="32"/>
      <c r="D24" s="32" t="n">
        <v>47000</v>
      </c>
      <c r="E24" s="32" t="n">
        <v>47000</v>
      </c>
      <c r="F24" s="32"/>
      <c r="G24" s="32"/>
      <c r="H24" s="32"/>
      <c r="I24" s="32"/>
      <c r="J24" s="32" t="n">
        <f aca="false">E24</f>
        <v>47000</v>
      </c>
      <c r="K24" s="32" t="n">
        <f aca="false">J24</f>
        <v>47000</v>
      </c>
      <c r="L24" s="32"/>
    </row>
    <row r="25" s="24" customFormat="true" ht="14.25" hidden="false" customHeight="true" outlineLevel="0" collapsed="false">
      <c r="A25" s="33" t="s">
        <v>51</v>
      </c>
      <c r="B25" s="33" t="s">
        <v>52</v>
      </c>
      <c r="C25" s="34" t="n">
        <f aca="false">C26</f>
        <v>5000</v>
      </c>
      <c r="D25" s="34" t="n">
        <f aca="false">D26</f>
        <v>5000</v>
      </c>
      <c r="E25" s="34" t="n">
        <f aca="false">E26</f>
        <v>5000</v>
      </c>
      <c r="F25" s="34" t="n">
        <f aca="false">F26</f>
        <v>0</v>
      </c>
      <c r="G25" s="34" t="n">
        <f aca="false">G26</f>
        <v>0</v>
      </c>
      <c r="H25" s="34" t="n">
        <f aca="false">H26</f>
        <v>0</v>
      </c>
      <c r="I25" s="34" t="n">
        <f aca="false">I26</f>
        <v>0</v>
      </c>
      <c r="J25" s="34" t="n">
        <f aca="false">J26</f>
        <v>5000</v>
      </c>
      <c r="K25" s="34" t="n">
        <f aca="false">K26</f>
        <v>5000</v>
      </c>
      <c r="L25" s="34" t="n">
        <f aca="false">L26</f>
        <v>0</v>
      </c>
    </row>
    <row r="26" s="24" customFormat="true" ht="26.25" hidden="false" customHeight="true" outlineLevel="0" collapsed="false">
      <c r="A26" s="35"/>
      <c r="B26" s="36" t="s">
        <v>55</v>
      </c>
      <c r="C26" s="37" t="n">
        <v>5000</v>
      </c>
      <c r="D26" s="37" t="n">
        <v>5000</v>
      </c>
      <c r="E26" s="37" t="n">
        <v>5000</v>
      </c>
      <c r="F26" s="37"/>
      <c r="G26" s="37"/>
      <c r="H26" s="37"/>
      <c r="I26" s="37"/>
      <c r="J26" s="32" t="n">
        <v>5000</v>
      </c>
      <c r="K26" s="38" t="n">
        <v>5000</v>
      </c>
      <c r="L26" s="39"/>
    </row>
    <row r="27" s="24" customFormat="true" ht="14.25" hidden="false" customHeight="true" outlineLevel="0" collapsed="false">
      <c r="A27" s="40" t="s">
        <v>56</v>
      </c>
      <c r="B27" s="41"/>
      <c r="C27" s="42" t="n">
        <f aca="false">C28+C30</f>
        <v>89500</v>
      </c>
      <c r="D27" s="42" t="n">
        <f aca="false">D28+D30</f>
        <v>89500</v>
      </c>
      <c r="E27" s="42" t="n">
        <f aca="false">E28+E30</f>
        <v>89500</v>
      </c>
      <c r="F27" s="42" t="n">
        <f aca="false">F28+F30</f>
        <v>0</v>
      </c>
      <c r="G27" s="42" t="n">
        <f aca="false">G28+G30</f>
        <v>0</v>
      </c>
      <c r="H27" s="42" t="n">
        <f aca="false">H28+H30</f>
        <v>0</v>
      </c>
      <c r="I27" s="42" t="n">
        <f aca="false">I28+I30</f>
        <v>0</v>
      </c>
      <c r="J27" s="42" t="n">
        <f aca="false">J28+J30</f>
        <v>89500</v>
      </c>
      <c r="K27" s="42" t="n">
        <f aca="false">K28+K30</f>
        <v>89500</v>
      </c>
      <c r="L27" s="42" t="n">
        <f aca="false">L28+L30</f>
        <v>0</v>
      </c>
    </row>
    <row r="28" s="24" customFormat="true" ht="14.25" hidden="false" customHeight="true" outlineLevel="0" collapsed="false">
      <c r="A28" s="43" t="s">
        <v>47</v>
      </c>
      <c r="B28" s="44" t="s">
        <v>57</v>
      </c>
      <c r="C28" s="45" t="n">
        <f aca="false">C29</f>
        <v>60000</v>
      </c>
      <c r="D28" s="45" t="n">
        <f aca="false">D29</f>
        <v>60000</v>
      </c>
      <c r="E28" s="45" t="n">
        <f aca="false">E29</f>
        <v>60000</v>
      </c>
      <c r="F28" s="45" t="n">
        <f aca="false">F29</f>
        <v>0</v>
      </c>
      <c r="G28" s="45" t="n">
        <f aca="false">G29</f>
        <v>0</v>
      </c>
      <c r="H28" s="45" t="n">
        <f aca="false">H29</f>
        <v>0</v>
      </c>
      <c r="I28" s="45" t="n">
        <f aca="false">I29</f>
        <v>0</v>
      </c>
      <c r="J28" s="45" t="n">
        <f aca="false">J29</f>
        <v>60000</v>
      </c>
      <c r="K28" s="45" t="n">
        <f aca="false">K29</f>
        <v>60000</v>
      </c>
      <c r="L28" s="45" t="n">
        <f aca="false">L29</f>
        <v>0</v>
      </c>
    </row>
    <row r="29" s="24" customFormat="true" ht="27" hidden="false" customHeight="true" outlineLevel="0" collapsed="false">
      <c r="A29" s="46"/>
      <c r="B29" s="47" t="s">
        <v>58</v>
      </c>
      <c r="C29" s="48" t="n">
        <v>60000</v>
      </c>
      <c r="D29" s="48" t="n">
        <v>60000</v>
      </c>
      <c r="E29" s="49" t="n">
        <v>60000</v>
      </c>
      <c r="F29" s="50"/>
      <c r="G29" s="50"/>
      <c r="H29" s="50"/>
      <c r="I29" s="50"/>
      <c r="J29" s="51" t="n">
        <v>60000</v>
      </c>
      <c r="K29" s="51" t="n">
        <v>60000</v>
      </c>
      <c r="L29" s="52"/>
    </row>
    <row r="30" s="24" customFormat="true" ht="25.5" hidden="false" customHeight="true" outlineLevel="0" collapsed="false">
      <c r="A30" s="53" t="s">
        <v>51</v>
      </c>
      <c r="B30" s="54" t="s">
        <v>52</v>
      </c>
      <c r="C30" s="55" t="n">
        <f aca="false">C31</f>
        <v>29500</v>
      </c>
      <c r="D30" s="55" t="n">
        <f aca="false">D31</f>
        <v>29500</v>
      </c>
      <c r="E30" s="55" t="n">
        <f aca="false">E31</f>
        <v>29500</v>
      </c>
      <c r="F30" s="55" t="n">
        <f aca="false">F31</f>
        <v>0</v>
      </c>
      <c r="G30" s="55" t="n">
        <f aca="false">G31</f>
        <v>0</v>
      </c>
      <c r="H30" s="55" t="n">
        <f aca="false">H31</f>
        <v>0</v>
      </c>
      <c r="I30" s="55" t="n">
        <f aca="false">I31</f>
        <v>0</v>
      </c>
      <c r="J30" s="55" t="n">
        <f aca="false">J31</f>
        <v>29500</v>
      </c>
      <c r="K30" s="55" t="n">
        <f aca="false">K31</f>
        <v>29500</v>
      </c>
      <c r="L30" s="55" t="n">
        <f aca="false">L31</f>
        <v>0</v>
      </c>
    </row>
    <row r="31" s="24" customFormat="true" ht="25.5" hidden="false" customHeight="true" outlineLevel="0" collapsed="false">
      <c r="A31" s="56"/>
      <c r="B31" s="57" t="s">
        <v>59</v>
      </c>
      <c r="C31" s="58" t="n">
        <v>29500</v>
      </c>
      <c r="D31" s="58" t="n">
        <v>29500</v>
      </c>
      <c r="E31" s="58" t="n">
        <v>29500</v>
      </c>
      <c r="F31" s="58"/>
      <c r="G31" s="58"/>
      <c r="H31" s="58"/>
      <c r="I31" s="58"/>
      <c r="J31" s="58" t="n">
        <v>29500</v>
      </c>
      <c r="K31" s="58" t="n">
        <v>29500</v>
      </c>
      <c r="L31" s="58"/>
    </row>
    <row r="32" s="24" customFormat="true" ht="22.5" hidden="false" customHeight="true" outlineLevel="0" collapsed="false">
      <c r="A32" s="59" t="s">
        <v>60</v>
      </c>
      <c r="B32" s="59"/>
      <c r="C32" s="60" t="n">
        <f aca="false">C33</f>
        <v>43200</v>
      </c>
      <c r="D32" s="60" t="n">
        <f aca="false">D33</f>
        <v>63200</v>
      </c>
      <c r="E32" s="60" t="n">
        <f aca="false">E33</f>
        <v>63200</v>
      </c>
      <c r="F32" s="60" t="n">
        <f aca="false">F33</f>
        <v>0</v>
      </c>
      <c r="G32" s="60" t="n">
        <f aca="false">G33</f>
        <v>0</v>
      </c>
      <c r="H32" s="60" t="n">
        <f aca="false">H33</f>
        <v>0</v>
      </c>
      <c r="I32" s="60" t="n">
        <f aca="false">I33</f>
        <v>0</v>
      </c>
      <c r="J32" s="60" t="n">
        <f aca="false">J33</f>
        <v>63200</v>
      </c>
      <c r="K32" s="60" t="n">
        <f aca="false">K33</f>
        <v>63200</v>
      </c>
      <c r="L32" s="60" t="n">
        <f aca="false">L33</f>
        <v>0</v>
      </c>
    </row>
    <row r="33" s="61" customFormat="true" ht="15.75" hidden="false" customHeight="true" outlineLevel="0" collapsed="false">
      <c r="A33" s="21" t="s">
        <v>51</v>
      </c>
      <c r="B33" s="21" t="s">
        <v>52</v>
      </c>
      <c r="C33" s="23" t="n">
        <f aca="false">SUM(C34:C35)</f>
        <v>43200</v>
      </c>
      <c r="D33" s="23" t="n">
        <f aca="false">SUM(D34:D35)</f>
        <v>63200</v>
      </c>
      <c r="E33" s="23" t="n">
        <f aca="false">SUM(E34:E35)</f>
        <v>63200</v>
      </c>
      <c r="F33" s="23" t="n">
        <f aca="false">SUM(F34:F35)</f>
        <v>0</v>
      </c>
      <c r="G33" s="23" t="n">
        <f aca="false">SUM(G34:G35)</f>
        <v>0</v>
      </c>
      <c r="H33" s="23" t="n">
        <f aca="false">SUM(H34:H35)</f>
        <v>0</v>
      </c>
      <c r="I33" s="23" t="n">
        <f aca="false">SUM(I34:I35)</f>
        <v>0</v>
      </c>
      <c r="J33" s="23" t="n">
        <f aca="false">SUM(J34:J35)</f>
        <v>63200</v>
      </c>
      <c r="K33" s="23" t="n">
        <f aca="false">SUM(K34:K35)</f>
        <v>63200</v>
      </c>
      <c r="L33" s="23" t="n">
        <f aca="false">SUM(L34:L35)</f>
        <v>0</v>
      </c>
    </row>
    <row r="34" s="61" customFormat="true" ht="19.5" hidden="false" customHeight="true" outlineLevel="0" collapsed="false">
      <c r="A34" s="62"/>
      <c r="B34" s="31" t="s">
        <v>61</v>
      </c>
      <c r="C34" s="32"/>
      <c r="D34" s="32" t="n">
        <v>20000</v>
      </c>
      <c r="E34" s="32" t="n">
        <v>20000</v>
      </c>
      <c r="F34" s="32"/>
      <c r="G34" s="32"/>
      <c r="H34" s="32"/>
      <c r="I34" s="32"/>
      <c r="J34" s="32" t="n">
        <v>20000</v>
      </c>
      <c r="K34" s="32" t="n">
        <v>20000</v>
      </c>
      <c r="L34" s="63"/>
    </row>
    <row r="35" s="61" customFormat="true" ht="24.75" hidden="false" customHeight="true" outlineLevel="0" collapsed="false">
      <c r="A35" s="64"/>
      <c r="B35" s="65" t="s">
        <v>62</v>
      </c>
      <c r="C35" s="66" t="n">
        <v>43200</v>
      </c>
      <c r="D35" s="66" t="n">
        <v>43200</v>
      </c>
      <c r="E35" s="67" t="n">
        <v>43200</v>
      </c>
      <c r="F35" s="66"/>
      <c r="G35" s="66"/>
      <c r="H35" s="66"/>
      <c r="I35" s="66"/>
      <c r="J35" s="66" t="n">
        <f aca="false">E35</f>
        <v>43200</v>
      </c>
      <c r="K35" s="66" t="n">
        <f aca="false">J35</f>
        <v>43200</v>
      </c>
      <c r="L35" s="68"/>
    </row>
    <row r="36" s="24" customFormat="true" ht="32.25" hidden="false" customHeight="true" outlineLevel="0" collapsed="false">
      <c r="A36" s="69" t="s">
        <v>63</v>
      </c>
      <c r="B36" s="70"/>
      <c r="C36" s="71" t="n">
        <f aca="false">C37+C39</f>
        <v>1000</v>
      </c>
      <c r="D36" s="71" t="n">
        <f aca="false">D37+D39</f>
        <v>101000</v>
      </c>
      <c r="E36" s="71" t="n">
        <f aca="false">E37+E39</f>
        <v>101000</v>
      </c>
      <c r="F36" s="71" t="n">
        <f aca="false">F37+F39</f>
        <v>0</v>
      </c>
      <c r="G36" s="71" t="n">
        <f aca="false">G37+G39</f>
        <v>0</v>
      </c>
      <c r="H36" s="71" t="n">
        <f aca="false">H37+H39</f>
        <v>0</v>
      </c>
      <c r="I36" s="71" t="n">
        <f aca="false">I37+I39</f>
        <v>0</v>
      </c>
      <c r="J36" s="71" t="n">
        <f aca="false">J37+J39</f>
        <v>101000</v>
      </c>
      <c r="K36" s="71" t="n">
        <f aca="false">K37+K39</f>
        <v>101000</v>
      </c>
      <c r="L36" s="71" t="n">
        <f aca="false">L37+L39</f>
        <v>0</v>
      </c>
    </row>
    <row r="37" s="61" customFormat="true" ht="15.75" hidden="false" customHeight="true" outlineLevel="0" collapsed="false">
      <c r="A37" s="72" t="s">
        <v>49</v>
      </c>
      <c r="B37" s="28" t="s">
        <v>64</v>
      </c>
      <c r="C37" s="29"/>
      <c r="D37" s="29" t="n">
        <f aca="false">D38</f>
        <v>100000</v>
      </c>
      <c r="E37" s="29" t="n">
        <f aca="false">E38</f>
        <v>100000</v>
      </c>
      <c r="F37" s="29" t="n">
        <f aca="false">F38</f>
        <v>0</v>
      </c>
      <c r="G37" s="29" t="n">
        <f aca="false">G38</f>
        <v>0</v>
      </c>
      <c r="H37" s="29" t="n">
        <f aca="false">H38</f>
        <v>0</v>
      </c>
      <c r="I37" s="29" t="n">
        <f aca="false">I38</f>
        <v>0</v>
      </c>
      <c r="J37" s="29" t="n">
        <f aca="false">J38</f>
        <v>100000</v>
      </c>
      <c r="K37" s="29" t="n">
        <f aca="false">K38</f>
        <v>100000</v>
      </c>
      <c r="L37" s="29" t="n">
        <f aca="false">L38</f>
        <v>0</v>
      </c>
    </row>
    <row r="38" s="76" customFormat="true" ht="19.15" hidden="false" customHeight="true" outlineLevel="0" collapsed="false">
      <c r="A38" s="73"/>
      <c r="B38" s="31" t="s">
        <v>65</v>
      </c>
      <c r="C38" s="32"/>
      <c r="D38" s="32" t="n">
        <v>100000</v>
      </c>
      <c r="E38" s="32" t="n">
        <f aca="false">D38</f>
        <v>100000</v>
      </c>
      <c r="F38" s="74"/>
      <c r="G38" s="74"/>
      <c r="H38" s="74"/>
      <c r="I38" s="74"/>
      <c r="J38" s="32" t="n">
        <f aca="false">E38</f>
        <v>100000</v>
      </c>
      <c r="K38" s="32" t="n">
        <v>100000</v>
      </c>
      <c r="L38" s="75" t="n">
        <v>0</v>
      </c>
    </row>
    <row r="39" s="76" customFormat="true" ht="19.15" hidden="false" customHeight="true" outlineLevel="0" collapsed="false">
      <c r="A39" s="21" t="s">
        <v>51</v>
      </c>
      <c r="B39" s="21" t="s">
        <v>52</v>
      </c>
      <c r="C39" s="23" t="n">
        <f aca="false">C40</f>
        <v>1000</v>
      </c>
      <c r="D39" s="23" t="n">
        <f aca="false">D40</f>
        <v>1000</v>
      </c>
      <c r="E39" s="23" t="n">
        <f aca="false">E40</f>
        <v>100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23" t="n">
        <f aca="false">J40</f>
        <v>1000</v>
      </c>
      <c r="K39" s="23" t="n">
        <f aca="false">K40</f>
        <v>1000</v>
      </c>
      <c r="L39" s="23" t="n">
        <f aca="false">L40</f>
        <v>0</v>
      </c>
    </row>
    <row r="40" s="76" customFormat="true" ht="35.25" hidden="false" customHeight="true" outlineLevel="0" collapsed="false">
      <c r="A40" s="30"/>
      <c r="B40" s="77" t="s">
        <v>66</v>
      </c>
      <c r="C40" s="32" t="n">
        <v>1000</v>
      </c>
      <c r="D40" s="32" t="n">
        <v>1000</v>
      </c>
      <c r="E40" s="32" t="n">
        <f aca="false">D40</f>
        <v>1000</v>
      </c>
      <c r="F40" s="32"/>
      <c r="G40" s="32"/>
      <c r="H40" s="32"/>
      <c r="I40" s="32"/>
      <c r="J40" s="32" t="n">
        <f aca="false">E40</f>
        <v>1000</v>
      </c>
      <c r="K40" s="32" t="n">
        <f aca="false">E40</f>
        <v>1000</v>
      </c>
      <c r="L40" s="78"/>
    </row>
    <row r="41" s="76" customFormat="true" ht="35.25" hidden="false" customHeight="true" outlineLevel="0" collapsed="false">
      <c r="A41" s="70" t="s">
        <v>67</v>
      </c>
      <c r="B41" s="79"/>
      <c r="C41" s="80" t="n">
        <f aca="false">C45+C46+C42</f>
        <v>17000</v>
      </c>
      <c r="D41" s="80" t="n">
        <f aca="false">D45+D46+D42</f>
        <v>17000</v>
      </c>
      <c r="E41" s="80" t="n">
        <f aca="false">E45+E46+E42</f>
        <v>17000</v>
      </c>
      <c r="F41" s="80" t="n">
        <f aca="false">F45+F46+F42</f>
        <v>0</v>
      </c>
      <c r="G41" s="80" t="n">
        <f aca="false">G45+G46+G42</f>
        <v>0</v>
      </c>
      <c r="H41" s="80" t="n">
        <f aca="false">H45+H46+H42</f>
        <v>0</v>
      </c>
      <c r="I41" s="80" t="n">
        <f aca="false">I45+I46+I42</f>
        <v>0</v>
      </c>
      <c r="J41" s="80" t="n">
        <f aca="false">J45+J46+J42</f>
        <v>17000</v>
      </c>
      <c r="K41" s="80" t="n">
        <f aca="false">K45+K46+K42</f>
        <v>17000</v>
      </c>
      <c r="L41" s="81" t="n">
        <f aca="false">L45+L46+L42</f>
        <v>0</v>
      </c>
    </row>
    <row r="42" s="76" customFormat="true" ht="21" hidden="false" customHeight="true" outlineLevel="0" collapsed="false">
      <c r="A42" s="82" t="s">
        <v>51</v>
      </c>
      <c r="B42" s="83" t="s">
        <v>52</v>
      </c>
      <c r="C42" s="84" t="n">
        <f aca="false">SUM(C43:C50)</f>
        <v>17000</v>
      </c>
      <c r="D42" s="84" t="n">
        <f aca="false">SUM(D43:D50)</f>
        <v>17000</v>
      </c>
      <c r="E42" s="84" t="n">
        <f aca="false">SUM(E43:E50)</f>
        <v>17000</v>
      </c>
      <c r="F42" s="84" t="n">
        <f aca="false">SUM(F43:F50)</f>
        <v>0</v>
      </c>
      <c r="G42" s="84" t="n">
        <f aca="false">SUM(G43:G50)</f>
        <v>0</v>
      </c>
      <c r="H42" s="84" t="n">
        <f aca="false">SUM(H43:H50)</f>
        <v>0</v>
      </c>
      <c r="I42" s="84" t="n">
        <f aca="false">SUM(I43:I50)</f>
        <v>0</v>
      </c>
      <c r="J42" s="84" t="n">
        <f aca="false">SUM(J43:J50)</f>
        <v>17000</v>
      </c>
      <c r="K42" s="84" t="n">
        <f aca="false">SUM(K43:K50)</f>
        <v>17000</v>
      </c>
      <c r="L42" s="84" t="n">
        <f aca="false">SUM(L43:L50)</f>
        <v>0</v>
      </c>
    </row>
    <row r="43" customFormat="false" ht="11.25" hidden="false" customHeight="false" outlineLevel="0" collapsed="false">
      <c r="A43" s="30"/>
      <c r="B43" s="85" t="s">
        <v>68</v>
      </c>
      <c r="C43" s="86" t="n">
        <v>17000</v>
      </c>
      <c r="D43" s="86" t="n">
        <v>17000</v>
      </c>
      <c r="E43" s="86" t="n">
        <v>17000</v>
      </c>
      <c r="F43" s="86"/>
      <c r="G43" s="86"/>
      <c r="H43" s="86"/>
      <c r="I43" s="86"/>
      <c r="J43" s="86" t="n">
        <v>17000</v>
      </c>
      <c r="K43" s="86" t="n">
        <v>17000</v>
      </c>
      <c r="L43" s="86"/>
    </row>
    <row r="44" customFormat="false" ht="12.75" hidden="false" customHeight="false" outlineLevel="0" collapsed="false">
      <c r="A44" s="3"/>
      <c r="B44" s="87" t="s">
        <v>69</v>
      </c>
      <c r="C44" s="87"/>
      <c r="D44" s="87"/>
      <c r="E44" s="87"/>
      <c r="F44" s="87"/>
      <c r="G44" s="88"/>
      <c r="H44" s="88"/>
      <c r="I44" s="88"/>
      <c r="J44" s="88"/>
      <c r="K44" s="88"/>
      <c r="L44" s="88"/>
    </row>
    <row r="45" customFormat="false" ht="11.25" hidden="false" customHeight="false" outlineLevel="0" collapsed="false">
      <c r="B45" s="1" t="s">
        <v>70</v>
      </c>
    </row>
    <row r="47" customFormat="false" ht="11.25" hidden="false" customHeight="false" outlineLevel="0" collapsed="false">
      <c r="B47" s="1" t="s">
        <v>71</v>
      </c>
    </row>
    <row r="49" customFormat="false" ht="11.25" hidden="false" customHeight="false" outlineLevel="0" collapsed="false">
      <c r="B49" s="1" t="s">
        <v>72</v>
      </c>
    </row>
    <row r="50" customFormat="false" ht="11.25" hidden="false" customHeight="false" outlineLevel="0" collapsed="false">
      <c r="E50" s="1" t="s">
        <v>73</v>
      </c>
    </row>
  </sheetData>
  <mergeCells count="5">
    <mergeCell ref="C4:K4"/>
    <mergeCell ref="A6:B6"/>
    <mergeCell ref="A17:B17"/>
    <mergeCell ref="A22:B22"/>
    <mergeCell ref="A32:B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2-11-14T09:41:42Z</cp:lastPrinted>
  <dcterms:modified xsi:type="dcterms:W3CDTF">2022-11-14T09:44:32Z</dcterms:modified>
  <cp:revision>0</cp:revision>
  <dc:subject/>
  <dc:title/>
</cp:coreProperties>
</file>