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9">
  <si>
    <t xml:space="preserve">JUDETUL SUCEAVA</t>
  </si>
  <si>
    <t xml:space="preserve">ANEXA NR 6 LA HCL NR_____/2025</t>
  </si>
  <si>
    <t xml:space="preserve"> MUNICIPIUL CÂMPULUNG MOLDOVENESC</t>
  </si>
  <si>
    <t xml:space="preserve">CONSILIUL LOCAL</t>
  </si>
  <si>
    <t xml:space="preserve">L I S T A  obiectivelor de investiţii pe anul 2025 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pertiza tehnica</t>
  </si>
  <si>
    <t xml:space="preserve">Extindere, reabilitare și modernizare Sediu Primărie -  scenariu de securitate la incendiu</t>
  </si>
  <si>
    <t xml:space="preserve">Extindere, reabilitare și modernizare Sediu Primărie -  execuție</t>
  </si>
  <si>
    <t xml:space="preserve">Extindere, reabilitare și modernizare Sediu Primărie - dirigentie de santier</t>
  </si>
  <si>
    <t xml:space="preserve">Extindere, reabilitare și modernizare Sediu Primărie - taxe si avize</t>
  </si>
  <si>
    <t xml:space="preserve">Aparat de aer conditionat</t>
  </si>
  <si>
    <t xml:space="preserve">Mașină de spălat pardoseli</t>
  </si>
  <si>
    <t xml:space="preserve">Laptop</t>
  </si>
  <si>
    <t xml:space="preserve">Licente programe informatice</t>
  </si>
  <si>
    <t xml:space="preserve">Cap. 61,02 Ordine publică și siguranță națională</t>
  </si>
  <si>
    <t xml:space="preserve">Extindere sistem de supraveghere video in municipiu</t>
  </si>
  <si>
    <t xml:space="preserve">Sistem de supraveghere video municipiu</t>
  </si>
  <si>
    <t xml:space="preserve">Sistem de supraveghere video primarie</t>
  </si>
  <si>
    <t xml:space="preserve">Autoturism</t>
  </si>
  <si>
    <t xml:space="preserve">Licente programe informatie</t>
  </si>
  <si>
    <t xml:space="preserve">Cap. 65.02 Învățământ</t>
  </si>
  <si>
    <t xml:space="preserve">Lucrari noi</t>
  </si>
  <si>
    <t xml:space="preserve">Reabilitare corp B Scoala gimnaziala Bogdan Voda(instalatie electrica si pardoseala sala de sport)</t>
  </si>
  <si>
    <t xml:space="preserve">Amenajare bucatarie si spatii tehnice auxiliare Liceul tehnologic nr. 1</t>
  </si>
  <si>
    <t xml:space="preserve">Sistem de inregistrare video sali de clasa Colegiul National Dragos Vodă</t>
  </si>
  <si>
    <t xml:space="preserve">Firmas luminoasa Scoala George Voevidca</t>
  </si>
  <si>
    <t xml:space="preserve">Rate de leasing Dacia Logan Colegiul Silvic</t>
  </si>
  <si>
    <t xml:space="preserve">Cap. 66.02 Sănătate</t>
  </si>
  <si>
    <t xml:space="preserve">Dezvoltarea infrastructurii sanitare de paleatii a Spitalului Muinicipal Campulung Moldovenesc- PT, asistenta tehnica, verificare</t>
  </si>
  <si>
    <t xml:space="preserve">Cap. 67.02 Cultura, recreere si religie</t>
  </si>
  <si>
    <t xml:space="preserve">A. </t>
  </si>
  <si>
    <t xml:space="preserve">Lucrari în continuare</t>
  </si>
  <si>
    <t xml:space="preserve">Reabilitare, modernizare, extindere si dotare asezamant cultural (biblioteca) din Campulung Moldovenesc, judetul Suceava -lucrari subsol</t>
  </si>
  <si>
    <t xml:space="preserve">Mobilier sala de lectura</t>
  </si>
  <si>
    <t xml:space="preserve">Sistem de sonorizare pentru mansarda</t>
  </si>
  <si>
    <t xml:space="preserve">Loc de joaca</t>
  </si>
  <si>
    <t xml:space="preserve">Reabilitare, modernizare și dotare cinematograf Moldova - P.th., verificare P.th.</t>
  </si>
  <si>
    <t xml:space="preserve">Reabilitare, modernizare, extindere si dotare asezamant cultural (biblioteca) din Campulung Moldovenesc, judetul Suceava - asistență tehnica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Restaurare balcoane Fosta Primărie - PTh., execuție</t>
  </si>
  <si>
    <t xml:space="preserve">  Cresterea eficientei energetice a infrastructurii de iluminat pulblic in mun. Campulung Moldovenesc -  Executie.</t>
  </si>
  <si>
    <t xml:space="preserve">Sistem de producere energie pentru consum propriu la nivelul U.A.T. Campulung Moldovenesc - executi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Reabilitare, modernizare și extindere Școala Th. Darie, Câmpulung Moldovenesc, județul Suceava  - Proiectare, asistență tehnică și execuție</t>
  </si>
  <si>
    <t xml:space="preserve">Extinderea sistemului de alimentare cu apa in municipiul Campulung Moldovenesc - proiectare, executie, asistenta tehnica </t>
  </si>
  <si>
    <t xml:space="preserve">Extindere retele de apa si canalizare Municipiul Campulung Moldovenesc - studii, avize +Pth</t>
  </si>
  <si>
    <t xml:space="preserve">Studiu conservare/restaurare decoratii piatra Fosta Primarie</t>
  </si>
  <si>
    <t xml:space="preserve">Restaurare balcoane Fosta Primărie - taxe si avize</t>
  </si>
  <si>
    <t xml:space="preserve">Cofinanţare proiect “DEZVOLTAREA INFRASTRUCTURII DE APA SI APA UZATA DIN JUDETUL SUCEAVA IN PERIOADA 2014 – 2020”</t>
  </si>
  <si>
    <t xml:space="preserve">Sistem de producere energie pentru consum propriu la nivelul U.A.T. Campulung Moldovenesc - diriginte de santier</t>
  </si>
  <si>
    <t xml:space="preserve">Sistem de producere energie pentru consum propriu la nivelul U.A.T. Campulung Moldovenesc - studii, taxe si avize</t>
  </si>
  <si>
    <t xml:space="preserve">Centrală termică cabinet policlinica</t>
  </si>
  <si>
    <t xml:space="preserve">Restaurare balcoane Fosta Primărie - Diriginte de șantier</t>
  </si>
  <si>
    <t xml:space="preserve">Cresterea eficientei energetice a infrastructurii de iluminat pulblic in mun. Campulung Moldovenesc - Taxe și Avize</t>
  </si>
  <si>
    <t xml:space="preserve">Cresterea eficientei energetice a infrastructurii de iluminat pulblic in mun. Campulung Moldovenesc - Diriginte de șantier</t>
  </si>
  <si>
    <t xml:space="preserve">Cresterea eficientei energetice a infrastructurii de iluminat pulblic in mun. Campulung Moldovenesc - consultanță</t>
  </si>
  <si>
    <t xml:space="preserve">Extinderea sistemului de alimentare cu apa in mun. Campulung Moldovenesc -Taxe și Avize</t>
  </si>
  <si>
    <t xml:space="preserve">Extinderea sistemului de alimentare cu apa in mun. Campulung Moldovenesc - Diriginte de șantier</t>
  </si>
  <si>
    <t xml:space="preserve">Dezvoltarea infrastructuii educationale la Colegiul Silvic Bucovina - documentatii tehnico-economice, studii si avize</t>
  </si>
  <si>
    <t xml:space="preserve">PNCCRS -Cladiri publice - documentatii tehnico-economice, studii si avize</t>
  </si>
  <si>
    <t xml:space="preserve">PNCCRS- clădiri rezidențiale multifamiliale - documentatii tehnico-economice, studii si avize</t>
  </si>
  <si>
    <t xml:space="preserve">Sistem de producere energie pentru consum propriu la nivelul U.A.T. Campulung - D.T.A.c. , PTh.</t>
  </si>
  <si>
    <t xml:space="preserve">PRNE 2021-2027 PR6 - documentatii tehnico-economice, studii si avize</t>
  </si>
  <si>
    <t xml:space="preserve">PRNE 2021-2027 PR3 - documentatii tehnico-economice, studii si avize</t>
  </si>
  <si>
    <t xml:space="preserve">PRNE 2021-2027 PR4 - documentatii tehnico-economice, studii si avize</t>
  </si>
  <si>
    <t xml:space="preserve">PRNE 2021-2027 PR4 - proiect tehnic, DTAC</t>
  </si>
  <si>
    <t xml:space="preserve">PRNE 2021-2027 PR4- studii si avize</t>
  </si>
  <si>
    <t xml:space="preserve">PRNE 2021-2027 PR4 - verificare proiect tehnic</t>
  </si>
  <si>
    <t xml:space="preserve">Studiu elemente publicitate UAT  Câmpulung Moldovenesc</t>
  </si>
  <si>
    <t xml:space="preserve">Expertiză tehnică Fosta Primărie</t>
  </si>
  <si>
    <t xml:space="preserve">Reabilitare, modernizare și dotare Colegiul Național Dragoș Vodă, Municipiul Câmpulung Moldovenesc, județul Suceava (taxe, avize)</t>
  </si>
  <si>
    <t xml:space="preserve">Reabilitare, modernizare și extindere Colegiul silvic Bucovina, municipiul Câmpulung Moldovenesc, județul Suceava (taxe, avize)</t>
  </si>
  <si>
    <t xml:space="preserve">Reabilitare, modernizare și extindere Școala Th. Darie, Câmpulung Moldovenesc, județul Suceava (taxe, avize)</t>
  </si>
  <si>
    <t xml:space="preserve">Reabilitare, modernizare și dotare Colegiul Național Dragoș Vodă, Municipiul Câmpulung Moldovenesc, județul Suceava - dirigenție de șantier</t>
  </si>
  <si>
    <t xml:space="preserve">Reabilitare, modernizare și extindere Colegiul silvic Bucovina, municipiul Câmpulung Moldovenesc, județul Suceava - dirigenție de șantier</t>
  </si>
  <si>
    <t xml:space="preserve">Reabilitare, modernizare și extindere Școala Th. Darie, Câmpulung Moldovenesc, județul Suceava  - dirigenție de șantier</t>
  </si>
  <si>
    <t xml:space="preserve">Consultanță fonduri europene</t>
  </si>
  <si>
    <t xml:space="preserve">Cap. 74.02.- Protectia mediului</t>
  </si>
  <si>
    <t xml:space="preserve">Lucrări in continuare</t>
  </si>
  <si>
    <t xml:space="preserve">Extinderea sistemului de canalizare Mun. Campulung Moldovenesc -  Proiectare, Executie, asistenţă tehnica</t>
  </si>
  <si>
    <t xml:space="preserve">Extinderea sistemului de canalizare în municipiul Câmpulung Moldovenesc- diriginte de santier</t>
  </si>
  <si>
    <t xml:space="preserve">Extinderea sistemului de canalizare în municipiul Câmpulung Moldovenesc- Studii, Taxe si avize</t>
  </si>
  <si>
    <t xml:space="preserve">Cap. 83.02.-Agricultura, silvicultura, piscicultura si vanatoare</t>
  </si>
  <si>
    <t xml:space="preserve">Amenajament pastoral</t>
  </si>
  <si>
    <t xml:space="preserve">Amenajament Silvic UP I </t>
  </si>
  <si>
    <t xml:space="preserve">Cap. 84.02.-Transporturi</t>
  </si>
  <si>
    <t xml:space="preserve">Lucrări în continuare</t>
  </si>
  <si>
    <t xml:space="preserve">Reabilitare si modernizare strazi din municipiul Campulung Moldovenesc V.Caselor,Sandru -Proiectare, Execuție, asistenţă tehnica</t>
  </si>
  <si>
    <t xml:space="preserve">Reabilitare si modernizare strazi in mun. Campulung Moldovenesc- proiectare si executie II</t>
  </si>
  <si>
    <t xml:space="preserve">B</t>
  </si>
  <si>
    <t xml:space="preserve">Lucrari noi </t>
  </si>
  <si>
    <t xml:space="preserve">Drum lateral strada Izvorul Alb - S.F,P.th., studii</t>
  </si>
  <si>
    <t xml:space="preserve"> Refacere infrastructura rutieră, poduri, podețe și apărări de maluri, strada Valea Seacă și strada Simion Florea Marian, municipiul Câmpulung Moldovenesc, județul Suceava-expertiza tehnica, studiu geotehnic, documentatii, taxe</t>
  </si>
  <si>
    <t xml:space="preserve">Reabilitare zid de sprijin varianta de trafic greu documentatii</t>
  </si>
  <si>
    <t xml:space="preserve">Reabilitare si modernizare strazi din municipiul Campulung Moldovenesc (Sandru, V.Caselor) - diriginte de santier</t>
  </si>
  <si>
    <t xml:space="preserve">Reabilitare si modernizare strazi din municipiul Campulung Moldovenesc (Sandru, V. Caselor) - taxe si avize</t>
  </si>
  <si>
    <t xml:space="preserve">Reabilitare si modernizare strazi din municipiul Campulung Moldovenesc - taxe si avize</t>
  </si>
  <si>
    <t xml:space="preserve">Reabilitare si modernizare strazi din municipiul Campulung Moldovenesc - diriginte de santier</t>
  </si>
  <si>
    <t xml:space="preserve">Cap. 87,02 Turism</t>
  </si>
  <si>
    <t xml:space="preserve">Reabilitare instalație de inzapezit</t>
  </si>
  <si>
    <t xml:space="preserve">Dezvoltarea infrastructurii prin realizarea unui obiectiv cu destinație comerț și alimentație publică la domeniul schiabil Rarău din Municipiul Campulung Moldovenesc- Executie</t>
  </si>
  <si>
    <t xml:space="preserve">PRNE 2021-2027 PR7 - documentatii tehnico-economice, studiu fezabilitate</t>
  </si>
  <si>
    <t xml:space="preserve">PRNE 2021-2027 PR7 - documentatii tehnico-economice, Proiect tehnic, DTAC</t>
  </si>
  <si>
    <t xml:space="preserve">PRNE 2021-2027 PR7 - verificare proiect tehnic</t>
  </si>
  <si>
    <t xml:space="preserve">PRNE 2021-2027 PR7 -  studii si avize</t>
  </si>
  <si>
    <t xml:space="preserve">Modernizare domeniu schiabil Rarău I - SF+STUDII</t>
  </si>
  <si>
    <t xml:space="preserve">Remorca auto</t>
  </si>
  <si>
    <t xml:space="preserve">Dezvoltarea infrastructurii prin realizarea unui obiectiv cu destinatie comert si alimentatie publica la domeniul schiabil Rarau - taxe si avize</t>
  </si>
  <si>
    <t xml:space="preserve"> Dezvoltarea infrastructurii prin realizarea unui obiectiv cu destinație comerț și alimentație publică la domeniul schiabil Rarău din Municipiul Campulung Moldovenesc - Diriginte de santier</t>
  </si>
  <si>
    <t xml:space="preserve">Titlul 51 -Transferuri </t>
  </si>
  <si>
    <t xml:space="preserve">Transfer Spitalul Municipal</t>
  </si>
  <si>
    <t xml:space="preserve">.</t>
  </si>
  <si>
    <t xml:space="preserve">Capitolul 70.02-Titlul 58</t>
  </si>
  <si>
    <t xml:space="preserve">”Îmbunătăţirea serviciilor sociale, recreative și a spațiilor publice urbane în Municipiul Câmpulung Moldovenesc”</t>
  </si>
  <si>
    <t xml:space="preserve">Capitolul 51.02-Titlul 61</t>
  </si>
  <si>
    <t xml:space="preserve">Renovare energetica sediul Primariei si al Consiliului Local al Municipiului Câmpulung Moldovenesc</t>
  </si>
  <si>
    <t xml:space="preserve">Capitolul 65.02-Titlul 61</t>
  </si>
  <si>
    <r>
      <rPr>
        <b val="true"/>
        <sz val="8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8"/>
        <color rgb="FF000000"/>
        <rFont val="Arial"/>
        <family val="2"/>
        <charset val="238"/>
      </rPr>
      <t xml:space="preserve"> -titlu60</t>
    </r>
  </si>
  <si>
    <r>
      <rPr>
        <b val="true"/>
        <sz val="8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8"/>
        <color rgb="FF000000"/>
        <rFont val="Arial"/>
        <family val="2"/>
        <charset val="238"/>
      </rPr>
      <t xml:space="preserve"> -titlu61</t>
    </r>
  </si>
  <si>
    <r>
      <rPr>
        <b val="true"/>
        <sz val="8"/>
        <color rgb="FF000000"/>
        <rFont val="Times New Roman"/>
        <family val="1"/>
        <charset val="238"/>
      </rPr>
      <t xml:space="preserve">DOTAREA CU MOBILIER, MATERIALE DIDACTICE ȘI ECHIPAMENTE DIGITALE A UNITĂȚILOR DE ÎNVĂȚĂMÂNT PREUNIVERSITAR ȘI UNITĂȚILOR CONEXE DIN MUNICIPIUL CÂMPULUNG -MODOVENESC ((PNRR/C15)</t>
    </r>
    <r>
      <rPr>
        <b val="true"/>
        <sz val="8"/>
        <color rgb="FF000000"/>
        <rFont val="Arial"/>
        <family val="2"/>
        <charset val="238"/>
      </rPr>
      <t xml:space="preserve"> -consultanță derulare proiect</t>
    </r>
  </si>
  <si>
    <t xml:space="preserve">Capitolul 65.02-Titlul 60</t>
  </si>
  <si>
    <t xml:space="preserve">Construire creșă, str. 13 Decembrie in Municipiul Câmputung Moldovenesc, jud. Suceava </t>
  </si>
  <si>
    <t xml:space="preserve">Capitolul 66.02-Titlul 60</t>
  </si>
  <si>
    <t xml:space="preserve">Centru comunitar integrat</t>
  </si>
  <si>
    <t xml:space="preserve">Capitolul 67.02-Titlul 60</t>
  </si>
  <si>
    <t xml:space="preserve">Dezvoltarea infrastructurii pentru transportul verde -piste pentru bicictete in Municipiul Câmpulung Moldovenesc</t>
  </si>
  <si>
    <t xml:space="preserve">Capitolul 68.02-Titlul 60</t>
  </si>
  <si>
    <t xml:space="preserve">Centru de zi de recuperare pentru copii cu dizabilitati - </t>
  </si>
  <si>
    <t xml:space="preserve">Capitolul 70.02-Titlul 61</t>
  </si>
  <si>
    <t xml:space="preserve">ELABORAREA ȘI ACTUALIZAREA ÎN FORMAT GIS A PLANULUI URBANISTIC GENERAL IN  MUNICIPIUL CAMPULUNG MOLDOVENESC, JUDEȚUL SUCEAVA (PNRR)</t>
  </si>
  <si>
    <t xml:space="preserve">Construire bloc de locuințe pentru tineri in Municipiul Câmpulung Moldovenesc</t>
  </si>
  <si>
    <t xml:space="preserve">Capitolul 70.02-Titlul 60</t>
  </si>
  <si>
    <t xml:space="preserve">Sisteme inteligente de management urban in Municipiul Câmpulung Moldovenesc</t>
  </si>
  <si>
    <t xml:space="preserve">Capitolul 74.02-Titlul 61</t>
  </si>
  <si>
    <t xml:space="preserve">CONSTRUIRE INSULE ECOLOGICE DIGITALIZATE ÎN MUNICIPIUL CÂMPULUNG MOLDOVENESC</t>
  </si>
  <si>
    <t xml:space="preserve">Înființare centru de colectare prin aport voluntar in Municipiul Câmpulung Moldovenesc</t>
  </si>
  <si>
    <t xml:space="preserve">Capitolul 84.02-Titlul 60</t>
  </si>
  <si>
    <t xml:space="preserve">AUTOBUZE ELECTRICE SI STATII DE INCARCARE(PNRR)</t>
  </si>
  <si>
    <t xml:space="preserve">PRIMAR</t>
  </si>
  <si>
    <t xml:space="preserve">Director executiv</t>
  </si>
  <si>
    <t xml:space="preserve">Director executiv </t>
  </si>
  <si>
    <t xml:space="preserve">Negură Mihăiţă</t>
  </si>
  <si>
    <t xml:space="preserve">              Florescu Iuliana</t>
  </si>
  <si>
    <t xml:space="preserve">Istrate Luminița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;\(#,##0\)"/>
    <numFmt numFmtId="167" formatCode="#,##0;\-#,##0"/>
    <numFmt numFmtId="168" formatCode="0"/>
    <numFmt numFmtId="169" formatCode="#,##0"/>
    <numFmt numFmtId="170" formatCode="0.00"/>
    <numFmt numFmtId="171" formatCode="#,##0\ ;\-#,##0\ "/>
    <numFmt numFmtId="172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Arial"/>
      <family val="2"/>
    </font>
    <font>
      <sz val="8"/>
      <color rgb="FF000000"/>
      <name val="Verdana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17" topLeftCell="I170" activePane="bottomRight" state="frozen"/>
      <selection pane="topLeft" activeCell="A1" activeCellId="0" sqref="A1"/>
      <selection pane="topRight" activeCell="I1" activeCellId="0" sqref="I1"/>
      <selection pane="bottomLeft" activeCell="A170" activeCellId="0" sqref="A170"/>
      <selection pane="bottomRight" activeCell="N177" activeCellId="0" sqref="N17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6.13"/>
    <col collapsed="false" customWidth="true" hidden="false" outlineLevel="0" max="13" min="13" style="1" width="19.56"/>
    <col collapsed="false" customWidth="false" hidden="false" outlineLevel="0" max="18" min="14" style="1" width="8.85"/>
    <col collapsed="false" customWidth="true" hidden="false" outlineLevel="0" max="19" min="19" style="1" width="36.14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0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>
      <c r="B3" s="1" t="s">
        <v>3</v>
      </c>
    </row>
    <row r="4" customFormat="false" ht="11.25" hidden="false" customHeight="false" outlineLevel="0" collapsed="false"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/>
    <row r="6" customFormat="false" ht="21.75" hidden="false" customHeight="true" outlineLevel="0" collapsed="false">
      <c r="A6" s="3" t="s">
        <v>5</v>
      </c>
      <c r="B6" s="3"/>
      <c r="C6" s="4" t="s">
        <v>6</v>
      </c>
      <c r="D6" s="5" t="s">
        <v>7</v>
      </c>
      <c r="E6" s="6"/>
      <c r="F6" s="7"/>
      <c r="G6" s="7"/>
      <c r="H6" s="7" t="s">
        <v>8</v>
      </c>
      <c r="I6" s="7"/>
      <c r="J6" s="7"/>
      <c r="K6" s="7"/>
      <c r="L6" s="3"/>
    </row>
    <row r="7" customFormat="false" ht="10.5" hidden="false" customHeight="true" outlineLevel="0" collapsed="false">
      <c r="A7" s="8" t="s">
        <v>9</v>
      </c>
      <c r="B7" s="3"/>
      <c r="C7" s="5"/>
      <c r="D7" s="5" t="s">
        <v>10</v>
      </c>
      <c r="E7" s="3"/>
      <c r="F7" s="6"/>
      <c r="G7" s="7"/>
      <c r="H7" s="7"/>
      <c r="I7" s="7"/>
      <c r="J7" s="7"/>
      <c r="K7" s="7"/>
      <c r="L7" s="3"/>
    </row>
    <row r="8" customFormat="false" ht="10.5" hidden="false" customHeight="true" outlineLevel="0" collapsed="false">
      <c r="A8" s="8" t="s">
        <v>9</v>
      </c>
      <c r="B8" s="9"/>
      <c r="C8" s="10"/>
      <c r="D8" s="10" t="n">
        <v>2025</v>
      </c>
      <c r="E8" s="9" t="s">
        <v>11</v>
      </c>
      <c r="F8" s="9" t="s">
        <v>12</v>
      </c>
      <c r="G8" s="9"/>
      <c r="H8" s="9"/>
      <c r="I8" s="9"/>
      <c r="J8" s="9"/>
      <c r="K8" s="9"/>
      <c r="L8" s="9"/>
    </row>
    <row r="9" customFormat="false" ht="10.5" hidden="false" customHeight="true" outlineLevel="0" collapsed="false">
      <c r="A9" s="8" t="s">
        <v>9</v>
      </c>
      <c r="B9" s="9"/>
      <c r="C9" s="10"/>
      <c r="D9" s="10"/>
      <c r="E9" s="9" t="s">
        <v>13</v>
      </c>
      <c r="F9" s="11"/>
      <c r="G9" s="12"/>
      <c r="H9" s="12"/>
      <c r="I9" s="12"/>
      <c r="J9" s="12"/>
      <c r="K9" s="12"/>
      <c r="L9" s="9"/>
    </row>
    <row r="10" customFormat="false" ht="10.5" hidden="false" customHeight="true" outlineLevel="0" collapsed="false">
      <c r="A10" s="8" t="s">
        <v>9</v>
      </c>
      <c r="B10" s="9" t="s">
        <v>9</v>
      </c>
      <c r="C10" s="10"/>
      <c r="D10" s="10"/>
      <c r="E10" s="9" t="s">
        <v>14</v>
      </c>
      <c r="F10" s="3" t="s">
        <v>15</v>
      </c>
      <c r="G10" s="3" t="s">
        <v>16</v>
      </c>
      <c r="H10" s="3" t="s">
        <v>17</v>
      </c>
      <c r="I10" s="3" t="s">
        <v>18</v>
      </c>
      <c r="J10" s="3" t="s">
        <v>11</v>
      </c>
      <c r="K10" s="13" t="s">
        <v>19</v>
      </c>
      <c r="L10" s="9"/>
    </row>
    <row r="11" customFormat="false" ht="10.5" hidden="false" customHeight="true" outlineLevel="0" collapsed="false">
      <c r="A11" s="8"/>
      <c r="B11" s="9"/>
      <c r="C11" s="10"/>
      <c r="D11" s="10"/>
      <c r="E11" s="9" t="s">
        <v>20</v>
      </c>
      <c r="F11" s="9" t="s">
        <v>21</v>
      </c>
      <c r="G11" s="9" t="s">
        <v>22</v>
      </c>
      <c r="H11" s="9" t="s">
        <v>22</v>
      </c>
      <c r="I11" s="9" t="s">
        <v>23</v>
      </c>
      <c r="J11" s="9" t="s">
        <v>24</v>
      </c>
      <c r="K11" s="8" t="s">
        <v>25</v>
      </c>
      <c r="L11" s="9" t="s">
        <v>26</v>
      </c>
    </row>
    <row r="12" customFormat="false" ht="10.5" hidden="false" customHeight="true" outlineLevel="0" collapsed="false">
      <c r="A12" s="8"/>
      <c r="B12" s="9"/>
      <c r="C12" s="10"/>
      <c r="D12" s="10"/>
      <c r="E12" s="9"/>
      <c r="F12" s="9" t="s">
        <v>27</v>
      </c>
      <c r="G12" s="9" t="s">
        <v>28</v>
      </c>
      <c r="H12" s="9" t="s">
        <v>29</v>
      </c>
      <c r="I12" s="9"/>
      <c r="J12" s="9" t="s">
        <v>30</v>
      </c>
      <c r="K12" s="8" t="s">
        <v>31</v>
      </c>
      <c r="L12" s="9" t="s">
        <v>32</v>
      </c>
    </row>
    <row r="13" customFormat="false" ht="12" hidden="false" customHeight="true" outlineLevel="0" collapsed="false">
      <c r="A13" s="8"/>
      <c r="B13" s="9"/>
      <c r="C13" s="10"/>
      <c r="D13" s="10"/>
      <c r="E13" s="9"/>
      <c r="F13" s="9"/>
      <c r="G13" s="9"/>
      <c r="H13" s="9"/>
      <c r="I13" s="9"/>
      <c r="J13" s="9" t="s">
        <v>33</v>
      </c>
      <c r="K13" s="8" t="s">
        <v>34</v>
      </c>
      <c r="L13" s="9" t="s">
        <v>35</v>
      </c>
    </row>
    <row r="14" customFormat="false" ht="8.45" hidden="false" customHeight="true" outlineLevel="0" collapsed="false">
      <c r="A14" s="8"/>
      <c r="B14" s="9"/>
      <c r="C14" s="10"/>
      <c r="D14" s="10"/>
      <c r="E14" s="9"/>
      <c r="F14" s="9"/>
      <c r="G14" s="9"/>
      <c r="H14" s="9"/>
      <c r="I14" s="9"/>
      <c r="J14" s="9" t="s">
        <v>36</v>
      </c>
      <c r="K14" s="14"/>
      <c r="L14" s="9" t="s">
        <v>31</v>
      </c>
    </row>
    <row r="15" customFormat="false" ht="8.45" hidden="false" customHeight="true" outlineLevel="0" collapsed="false">
      <c r="A15" s="8"/>
      <c r="B15" s="9"/>
      <c r="C15" s="10"/>
      <c r="D15" s="10"/>
      <c r="E15" s="9"/>
      <c r="F15" s="9"/>
      <c r="G15" s="9"/>
      <c r="H15" s="9"/>
      <c r="I15" s="9"/>
      <c r="J15" s="9"/>
      <c r="K15" s="14"/>
      <c r="L15" s="9" t="s">
        <v>37</v>
      </c>
    </row>
    <row r="16" s="19" customFormat="true" ht="11.25" hidden="false" customHeight="true" outlineLevel="0" collapsed="false">
      <c r="A16" s="15"/>
      <c r="B16" s="16" t="n">
        <v>1</v>
      </c>
      <c r="C16" s="17" t="n">
        <v>2</v>
      </c>
      <c r="D16" s="17" t="n">
        <v>3</v>
      </c>
      <c r="E16" s="17" t="s">
        <v>38</v>
      </c>
      <c r="F16" s="17" t="s">
        <v>39</v>
      </c>
      <c r="G16" s="17" t="s">
        <v>40</v>
      </c>
      <c r="H16" s="17" t="s">
        <v>41</v>
      </c>
      <c r="I16" s="17" t="s">
        <v>42</v>
      </c>
      <c r="J16" s="17" t="s">
        <v>43</v>
      </c>
      <c r="K16" s="17" t="s">
        <v>44</v>
      </c>
      <c r="L16" s="18" t="s">
        <v>45</v>
      </c>
    </row>
    <row r="17" s="19" customFormat="true" ht="35.85" hidden="false" customHeight="true" outlineLevel="0" collapsed="false">
      <c r="A17" s="20" t="s">
        <v>46</v>
      </c>
      <c r="B17" s="20"/>
      <c r="C17" s="21" t="n">
        <f aca="false">C147+C170+C185+C152+C164+C173+C176+C179+C182+C155+C159+C161+C167+C18</f>
        <v>197029538.57</v>
      </c>
      <c r="D17" s="21" t="n">
        <f aca="false">D18+D147+D149+D170+D185+D152+D164+D173+D176+D179+D182+D155+D159+D161+D167</f>
        <v>91448090</v>
      </c>
      <c r="E17" s="21" t="n">
        <f aca="false">E18+E147+E149+E170+E185+E152+E164+E173+E176+E179+E182+E155+E159+E161+E167</f>
        <v>91448090</v>
      </c>
      <c r="F17" s="21" t="n">
        <f aca="false">F18+F147+F149+F170+F185+F152+F164+F173+F176+F179+F182+F155+F159+F161+F167</f>
        <v>0</v>
      </c>
      <c r="G17" s="21" t="n">
        <f aca="false">G18+G147+G149+G170+G185+G152+G164+G173+G176+G179+G182+G155+G159+G161+G167</f>
        <v>0</v>
      </c>
      <c r="H17" s="21" t="n">
        <f aca="false">H18+H147+H149+H170+H185+H152+H164+H173+H176+H179+H182+H155+H159+H161+H167</f>
        <v>0</v>
      </c>
      <c r="I17" s="21" t="n">
        <f aca="false">I18+I147+I149+I170+I185+I152+I164+I173+I176+I179+I182+I155+I159+I161+I167</f>
        <v>45331790</v>
      </c>
      <c r="J17" s="21" t="n">
        <f aca="false">J18+J170+J185+J152+J164+J173+J176+J179+J182+J155+J159+J161+J167+J150+J147</f>
        <v>46416200</v>
      </c>
      <c r="K17" s="21" t="n">
        <f aca="false">K18+K170+K185+K152+K164+K173+K176+K179+K182+K155+K159+K161+K167+K150+K147</f>
        <v>9247860</v>
      </c>
      <c r="L17" s="21" t="n">
        <f aca="false">L18</f>
        <v>37168340</v>
      </c>
      <c r="S17" s="0"/>
    </row>
    <row r="18" s="19" customFormat="true" ht="19.5" hidden="false" customHeight="true" outlineLevel="0" collapsed="false">
      <c r="A18" s="20"/>
      <c r="B18" s="20" t="s">
        <v>47</v>
      </c>
      <c r="C18" s="22" t="n">
        <f aca="false">C22+C36+C43+C109+C115+C119+C52+C55+C66+C133</f>
        <v>127394795.56</v>
      </c>
      <c r="D18" s="22" t="n">
        <f aca="false">D22+D36+D43+D109+D115+D119+D52+D55+D66+D133</f>
        <v>45521300</v>
      </c>
      <c r="E18" s="22" t="n">
        <f aca="false">E22+E36+E43+E109+E115+E119+E52+E55+E66+E133</f>
        <v>45521300</v>
      </c>
      <c r="F18" s="22" t="n">
        <f aca="false">F22+F36+F43+F109+F115+F119+F52+F55+F66+F133</f>
        <v>0</v>
      </c>
      <c r="G18" s="22" t="n">
        <f aca="false">G22+G36+G43+G109+G115+G119+G52+G55+G66+G133</f>
        <v>0</v>
      </c>
      <c r="H18" s="22" t="n">
        <f aca="false">H22+H36+H43+H109+H115+H119+H52+H55+H66+H133</f>
        <v>0</v>
      </c>
      <c r="I18" s="22" t="n">
        <f aca="false">I22+I36+I43+I109+I115+I119+I52+I55+I66+I133</f>
        <v>0</v>
      </c>
      <c r="J18" s="22" t="n">
        <f aca="false">J22+J36+J43+J109+J115+J119+J52+J55+J66+J133</f>
        <v>45521200</v>
      </c>
      <c r="K18" s="22" t="n">
        <f aca="false">K22+K36+K43+K109+K115+K119+K52+K55+K66+K133</f>
        <v>8352860</v>
      </c>
      <c r="L18" s="22" t="n">
        <f aca="false">L22+L36+L43+L109+L115+L119+L52+L55+L66+L133</f>
        <v>37168340</v>
      </c>
    </row>
    <row r="19" s="19" customFormat="true" ht="15.75" hidden="false" customHeight="true" outlineLevel="0" collapsed="false">
      <c r="A19" s="23" t="s">
        <v>48</v>
      </c>
      <c r="B19" s="23" t="s">
        <v>49</v>
      </c>
      <c r="C19" s="22" t="n">
        <f aca="false">C23+C44+C123+C67</f>
        <v>14118119.56</v>
      </c>
      <c r="D19" s="22" t="n">
        <f aca="false">D23+D44+D123+D67</f>
        <v>11734100</v>
      </c>
      <c r="E19" s="22" t="n">
        <f aca="false">E23+E44+E123+E67</f>
        <v>11734100</v>
      </c>
      <c r="F19" s="22" t="n">
        <f aca="false">F23+F44+F123+F67</f>
        <v>0</v>
      </c>
      <c r="G19" s="22" t="n">
        <f aca="false">G23+G44+G123+G67</f>
        <v>0</v>
      </c>
      <c r="H19" s="22" t="n">
        <f aca="false">H23+H44+H123+H67</f>
        <v>0</v>
      </c>
      <c r="I19" s="22" t="n">
        <f aca="false">I23+I44+I123+I67</f>
        <v>0</v>
      </c>
      <c r="J19" s="22" t="n">
        <f aca="false">J23+J44+J123+J67</f>
        <v>11734100</v>
      </c>
      <c r="K19" s="22" t="n">
        <f aca="false">K23+K44+K123+K67</f>
        <v>526870</v>
      </c>
      <c r="L19" s="22" t="n">
        <f aca="false">L23+L44+L123+L67</f>
        <v>11207230</v>
      </c>
    </row>
    <row r="20" s="19" customFormat="true" ht="12.75" hidden="false" customHeight="true" outlineLevel="0" collapsed="false">
      <c r="A20" s="23" t="s">
        <v>50</v>
      </c>
      <c r="B20" s="23" t="s">
        <v>51</v>
      </c>
      <c r="C20" s="22" t="n">
        <f aca="false">C26+C46+C71+C120+C134+C110+C56</f>
        <v>105808020</v>
      </c>
      <c r="D20" s="22" t="n">
        <f aca="false">D26+D46+D71+D120+D134+D110+D56</f>
        <v>28397450</v>
      </c>
      <c r="E20" s="22" t="n">
        <f aca="false">E26+E46+E71+E120+E134+E110+E56</f>
        <v>28397450</v>
      </c>
      <c r="F20" s="22" t="n">
        <f aca="false">F26+F46+F71+F120+F134+F110+F56</f>
        <v>0</v>
      </c>
      <c r="G20" s="22" t="n">
        <f aca="false">G26+G46+G71+G120+G134+G110+G56</f>
        <v>0</v>
      </c>
      <c r="H20" s="22" t="n">
        <f aca="false">H26+H46+H71+H120+H134+H110+H56</f>
        <v>0</v>
      </c>
      <c r="I20" s="22" t="n">
        <f aca="false">I26+I46+I71+I120+I134+I110+I56</f>
        <v>0</v>
      </c>
      <c r="J20" s="22" t="n">
        <f aca="false">J26+J46+J71+J120+J134+J110+J56</f>
        <v>28397350</v>
      </c>
      <c r="K20" s="22" t="n">
        <f aca="false">K26+K46+K71+K120+K134+K110+K56</f>
        <v>2483240</v>
      </c>
      <c r="L20" s="22" t="n">
        <f aca="false">L26+L46+L71+L120+L134+L110+L56</f>
        <v>25914110</v>
      </c>
    </row>
    <row r="21" s="26" customFormat="true" ht="14.25" hidden="false" customHeight="true" outlineLevel="0" collapsed="false">
      <c r="A21" s="24" t="s">
        <v>52</v>
      </c>
      <c r="B21" s="23" t="s">
        <v>53</v>
      </c>
      <c r="C21" s="25" t="n">
        <f aca="false">C28+C48+C58+C112+C116+C37+C53+C76+C125+C138</f>
        <v>7468656</v>
      </c>
      <c r="D21" s="25" t="n">
        <f aca="false">D28+D48+D58+D112+D116+D37+D53+D76+D125+D138</f>
        <v>5389750</v>
      </c>
      <c r="E21" s="25" t="n">
        <f aca="false">E28+E48+E58+E112+E116+E37+E53+E76+E125+E138</f>
        <v>5389750</v>
      </c>
      <c r="F21" s="25" t="n">
        <f aca="false">F28+F48+F58+F112+F116+F37+F53+F76+F125+F138</f>
        <v>0</v>
      </c>
      <c r="G21" s="25" t="n">
        <f aca="false">G28+G48+G58+G112+G116+G37+G53+G76+G125+G138</f>
        <v>0</v>
      </c>
      <c r="H21" s="25" t="n">
        <f aca="false">H28+H48+H58+H112+H116+H37+H53+H76+H125+H138</f>
        <v>0</v>
      </c>
      <c r="I21" s="25" t="n">
        <f aca="false">I28+I48+I58+I112+I116+I37+I53+I76+I125+I138</f>
        <v>0</v>
      </c>
      <c r="J21" s="25" t="n">
        <f aca="false">J28+J48+J58+J112+J116+J37+J53+J76+J125+J138</f>
        <v>5389750</v>
      </c>
      <c r="K21" s="25" t="n">
        <f aca="false">K28+K48+K58+K112+K116+K37+K53+K76+K125+K138</f>
        <v>5342750</v>
      </c>
      <c r="L21" s="25" t="n">
        <f aca="false">L28+L48+L58+L112+L116+L37+L53+L76+L125+L138</f>
        <v>47000</v>
      </c>
    </row>
    <row r="22" s="26" customFormat="true" ht="12.75" hidden="false" customHeight="true" outlineLevel="0" collapsed="false">
      <c r="A22" s="27" t="s">
        <v>54</v>
      </c>
      <c r="B22" s="27"/>
      <c r="C22" s="28" t="n">
        <f aca="false">C23+C26+C28</f>
        <v>2298620</v>
      </c>
      <c r="D22" s="28" t="n">
        <f aca="false">D23+D26+D28</f>
        <v>974300</v>
      </c>
      <c r="E22" s="28" t="n">
        <f aca="false">E23+E26+E28</f>
        <v>974300</v>
      </c>
      <c r="F22" s="28" t="n">
        <f aca="false">F23+F26+F28</f>
        <v>0</v>
      </c>
      <c r="G22" s="28" t="n">
        <f aca="false">G23+G26+G28</f>
        <v>0</v>
      </c>
      <c r="H22" s="28" t="n">
        <f aca="false">H23+H26+H28</f>
        <v>0</v>
      </c>
      <c r="I22" s="28" t="n">
        <f aca="false">I23+I26+I28</f>
        <v>0</v>
      </c>
      <c r="J22" s="28" t="n">
        <f aca="false">J23+J26+J28</f>
        <v>974300</v>
      </c>
      <c r="K22" s="28" t="n">
        <f aca="false">K23+K26+K28</f>
        <v>974300</v>
      </c>
      <c r="L22" s="28" t="n">
        <f aca="false">L23+L26+L28</f>
        <v>0</v>
      </c>
    </row>
    <row r="23" customFormat="false" ht="15" hidden="false" customHeight="true" outlineLevel="0" collapsed="false">
      <c r="A23" s="29" t="s">
        <v>48</v>
      </c>
      <c r="B23" s="29" t="s">
        <v>49</v>
      </c>
      <c r="C23" s="30" t="n">
        <f aca="false">C24+C25</f>
        <v>51000</v>
      </c>
      <c r="D23" s="30" t="n">
        <f aca="false">D24+D25</f>
        <v>51000</v>
      </c>
      <c r="E23" s="30" t="n">
        <f aca="false">E24+E25</f>
        <v>51000</v>
      </c>
      <c r="F23" s="30" t="n">
        <f aca="false">F24+F25</f>
        <v>0</v>
      </c>
      <c r="G23" s="30" t="n">
        <f aca="false">G24+G25</f>
        <v>0</v>
      </c>
      <c r="H23" s="30" t="n">
        <f aca="false">H24+H25</f>
        <v>0</v>
      </c>
      <c r="I23" s="30" t="n">
        <f aca="false">I24+I25</f>
        <v>0</v>
      </c>
      <c r="J23" s="30" t="n">
        <f aca="false">J24+J25</f>
        <v>51000</v>
      </c>
      <c r="K23" s="30" t="n">
        <f aca="false">K24+K25</f>
        <v>51000</v>
      </c>
      <c r="L23" s="30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" hidden="false" customHeight="true" outlineLevel="0" collapsed="false">
      <c r="A24" s="31"/>
      <c r="B24" s="32" t="s">
        <v>55</v>
      </c>
      <c r="C24" s="33" t="n">
        <v>15000</v>
      </c>
      <c r="D24" s="33" t="n">
        <v>15000</v>
      </c>
      <c r="E24" s="33" t="n">
        <v>15000</v>
      </c>
      <c r="F24" s="34"/>
      <c r="G24" s="34"/>
      <c r="H24" s="34"/>
      <c r="I24" s="34"/>
      <c r="J24" s="33" t="n">
        <v>15000</v>
      </c>
      <c r="K24" s="33" t="n">
        <v>15000</v>
      </c>
      <c r="L24" s="3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1"/>
      <c r="B25" s="32" t="s">
        <v>56</v>
      </c>
      <c r="C25" s="33" t="n">
        <v>36000</v>
      </c>
      <c r="D25" s="33" t="n">
        <v>36000</v>
      </c>
      <c r="E25" s="33" t="n">
        <v>36000</v>
      </c>
      <c r="F25" s="34"/>
      <c r="G25" s="34"/>
      <c r="H25" s="34"/>
      <c r="I25" s="34"/>
      <c r="J25" s="33" t="n">
        <v>36000</v>
      </c>
      <c r="K25" s="33" t="n">
        <v>36000</v>
      </c>
      <c r="L25" s="3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29" t="s">
        <v>50</v>
      </c>
      <c r="B26" s="29" t="s">
        <v>51</v>
      </c>
      <c r="C26" s="35" t="n">
        <f aca="false">C27</f>
        <v>2100000</v>
      </c>
      <c r="D26" s="35" t="n">
        <f aca="false">D27</f>
        <v>785000</v>
      </c>
      <c r="E26" s="35" t="n">
        <f aca="false">E27</f>
        <v>785000</v>
      </c>
      <c r="F26" s="35" t="n">
        <f aca="false">F27</f>
        <v>0</v>
      </c>
      <c r="G26" s="35" t="n">
        <f aca="false">G27</f>
        <v>0</v>
      </c>
      <c r="H26" s="35" t="n">
        <f aca="false">H27</f>
        <v>0</v>
      </c>
      <c r="I26" s="35" t="n">
        <f aca="false">I27</f>
        <v>0</v>
      </c>
      <c r="J26" s="35" t="n">
        <f aca="false">J27</f>
        <v>785000</v>
      </c>
      <c r="K26" s="35" t="n">
        <f aca="false">K27</f>
        <v>785000</v>
      </c>
      <c r="L26" s="35" t="n">
        <f aca="false">L27</f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7" customFormat="true" ht="28.15" hidden="false" customHeight="true" outlineLevel="0" collapsed="false">
      <c r="A27" s="23"/>
      <c r="B27" s="32" t="s">
        <v>57</v>
      </c>
      <c r="C27" s="36" t="n">
        <v>2100000</v>
      </c>
      <c r="D27" s="36" t="n">
        <v>785000</v>
      </c>
      <c r="E27" s="36" t="n">
        <f aca="false">D27</f>
        <v>785000</v>
      </c>
      <c r="F27" s="36"/>
      <c r="G27" s="36"/>
      <c r="H27" s="36"/>
      <c r="I27" s="36"/>
      <c r="J27" s="36" t="n">
        <f aca="false">E27</f>
        <v>785000</v>
      </c>
      <c r="K27" s="36" t="n">
        <f aca="false">J27</f>
        <v>785000</v>
      </c>
      <c r="L27" s="36"/>
    </row>
    <row r="28" s="37" customFormat="true" ht="18" hidden="false" customHeight="true" outlineLevel="0" collapsed="false">
      <c r="A28" s="38" t="s">
        <v>52</v>
      </c>
      <c r="B28" s="29" t="s">
        <v>53</v>
      </c>
      <c r="C28" s="30" t="n">
        <f aca="false">C29+C35+C34+C30+C33+C32+C31</f>
        <v>147620</v>
      </c>
      <c r="D28" s="30" t="n">
        <f aca="false">D29+D35+D34+D30+D33+D32+D31</f>
        <v>138300</v>
      </c>
      <c r="E28" s="30" t="n">
        <f aca="false">E29+E35+E34+E30+E33+E32+E31</f>
        <v>138300</v>
      </c>
      <c r="F28" s="30" t="n">
        <f aca="false">F29+F35+F34+F30+F33+F32+F31</f>
        <v>0</v>
      </c>
      <c r="G28" s="30" t="n">
        <f aca="false">G29+G35+G34+G30+G33+G32+G31</f>
        <v>0</v>
      </c>
      <c r="H28" s="30" t="n">
        <f aca="false">H29+H35+H34+H30+H33+H32+H31</f>
        <v>0</v>
      </c>
      <c r="I28" s="30" t="n">
        <f aca="false">I29+I35+I34+I30+I33+I32+I31</f>
        <v>0</v>
      </c>
      <c r="J28" s="30" t="n">
        <f aca="false">J29+J35+J34+J30+J33+J32+J31</f>
        <v>138300</v>
      </c>
      <c r="K28" s="30" t="n">
        <f aca="false">K29+K35+K34+K30+K33+K32+K31</f>
        <v>138300</v>
      </c>
      <c r="L28" s="30" t="n">
        <f aca="false">L29+L35+L34+L30+L33+L32+L31</f>
        <v>0</v>
      </c>
    </row>
    <row r="29" s="37" customFormat="true" ht="23.45" hidden="false" customHeight="true" outlineLevel="0" collapsed="false">
      <c r="A29" s="39"/>
      <c r="B29" s="32" t="s">
        <v>58</v>
      </c>
      <c r="C29" s="40" t="n">
        <v>33320</v>
      </c>
      <c r="D29" s="40" t="n">
        <v>24000</v>
      </c>
      <c r="E29" s="40" t="n">
        <v>24000</v>
      </c>
      <c r="F29" s="40"/>
      <c r="G29" s="40"/>
      <c r="H29" s="40"/>
      <c r="I29" s="40"/>
      <c r="J29" s="40" t="n">
        <v>24000</v>
      </c>
      <c r="K29" s="40" t="n">
        <v>24000</v>
      </c>
      <c r="L29" s="41"/>
    </row>
    <row r="30" s="37" customFormat="true" ht="23.45" hidden="false" customHeight="true" outlineLevel="0" collapsed="false">
      <c r="A30" s="24"/>
      <c r="B30" s="32" t="s">
        <v>59</v>
      </c>
      <c r="C30" s="42" t="n">
        <v>5000</v>
      </c>
      <c r="D30" s="42" t="n">
        <v>5000</v>
      </c>
      <c r="E30" s="42" t="n">
        <v>5000</v>
      </c>
      <c r="F30" s="42"/>
      <c r="G30" s="42"/>
      <c r="H30" s="42"/>
      <c r="I30" s="42"/>
      <c r="J30" s="36" t="n">
        <v>5000</v>
      </c>
      <c r="K30" s="36" t="n">
        <v>5000</v>
      </c>
      <c r="L30" s="43"/>
    </row>
    <row r="31" s="37" customFormat="true" ht="23.45" hidden="false" customHeight="true" outlineLevel="0" collapsed="false">
      <c r="A31" s="24"/>
      <c r="B31" s="32" t="s">
        <v>60</v>
      </c>
      <c r="C31" s="42" t="n">
        <v>15000</v>
      </c>
      <c r="D31" s="42" t="n">
        <v>15000</v>
      </c>
      <c r="E31" s="42" t="n">
        <v>15000</v>
      </c>
      <c r="F31" s="42"/>
      <c r="G31" s="42"/>
      <c r="H31" s="42"/>
      <c r="I31" s="42"/>
      <c r="J31" s="36" t="n">
        <v>15000</v>
      </c>
      <c r="K31" s="36" t="n">
        <v>15000</v>
      </c>
      <c r="L31" s="43"/>
    </row>
    <row r="32" s="37" customFormat="true" ht="23.45" hidden="false" customHeight="true" outlineLevel="0" collapsed="false">
      <c r="A32" s="24"/>
      <c r="B32" s="32" t="s">
        <v>61</v>
      </c>
      <c r="C32" s="42" t="n">
        <v>8000</v>
      </c>
      <c r="D32" s="42" t="n">
        <v>8000</v>
      </c>
      <c r="E32" s="42" t="n">
        <v>8000</v>
      </c>
      <c r="F32" s="42"/>
      <c r="G32" s="42"/>
      <c r="H32" s="42"/>
      <c r="I32" s="42"/>
      <c r="J32" s="36" t="n">
        <v>8000</v>
      </c>
      <c r="K32" s="36" t="n">
        <v>8000</v>
      </c>
      <c r="L32" s="43"/>
    </row>
    <row r="33" s="37" customFormat="true" ht="17.25" hidden="false" customHeight="true" outlineLevel="0" collapsed="false">
      <c r="A33" s="24"/>
      <c r="B33" s="44" t="s">
        <v>62</v>
      </c>
      <c r="C33" s="45" t="n">
        <v>4300</v>
      </c>
      <c r="D33" s="42" t="n">
        <v>4300</v>
      </c>
      <c r="E33" s="42" t="n">
        <v>4300</v>
      </c>
      <c r="F33" s="42"/>
      <c r="G33" s="42"/>
      <c r="H33" s="42"/>
      <c r="I33" s="42"/>
      <c r="J33" s="36" t="n">
        <v>4300</v>
      </c>
      <c r="K33" s="36" t="n">
        <v>4300</v>
      </c>
      <c r="L33" s="43"/>
    </row>
    <row r="34" s="37" customFormat="true" ht="16.15" hidden="false" customHeight="true" outlineLevel="0" collapsed="false">
      <c r="A34" s="24"/>
      <c r="B34" s="46" t="s">
        <v>63</v>
      </c>
      <c r="C34" s="42" t="n">
        <v>82000</v>
      </c>
      <c r="D34" s="42" t="n">
        <v>82000</v>
      </c>
      <c r="E34" s="42" t="n">
        <v>82000</v>
      </c>
      <c r="F34" s="42"/>
      <c r="G34" s="42"/>
      <c r="H34" s="42"/>
      <c r="I34" s="42"/>
      <c r="J34" s="36" t="n">
        <v>82000</v>
      </c>
      <c r="K34" s="36" t="n">
        <v>82000</v>
      </c>
      <c r="L34" s="43"/>
    </row>
    <row r="35" s="37" customFormat="true" ht="0.6" hidden="false" customHeight="true" outlineLevel="0" collapsed="false">
      <c r="A35" s="24"/>
      <c r="B35" s="32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s="37" customFormat="true" ht="12.75" hidden="false" customHeight="true" outlineLevel="0" collapsed="false">
      <c r="A36" s="49" t="s">
        <v>64</v>
      </c>
      <c r="B36" s="50"/>
      <c r="C36" s="28" t="n">
        <f aca="false">C37</f>
        <v>225000</v>
      </c>
      <c r="D36" s="28" t="n">
        <f aca="false">D37</f>
        <v>120000</v>
      </c>
      <c r="E36" s="28" t="n">
        <f aca="false">E37</f>
        <v>120000</v>
      </c>
      <c r="F36" s="28" t="n">
        <f aca="false">F37</f>
        <v>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J37</f>
        <v>120000</v>
      </c>
      <c r="K36" s="28" t="n">
        <f aca="false">K37</f>
        <v>120000</v>
      </c>
      <c r="L36" s="28" t="n">
        <f aca="false">L37</f>
        <v>0</v>
      </c>
    </row>
    <row r="37" s="37" customFormat="true" ht="16.15" hidden="false" customHeight="true" outlineLevel="0" collapsed="false">
      <c r="A37" s="51" t="s">
        <v>52</v>
      </c>
      <c r="B37" s="52" t="s">
        <v>53</v>
      </c>
      <c r="C37" s="53" t="n">
        <f aca="false">C38+C42+C39+C40+C41</f>
        <v>225000</v>
      </c>
      <c r="D37" s="53" t="n">
        <f aca="false">D38+D42+D39+D40+D41</f>
        <v>120000</v>
      </c>
      <c r="E37" s="53" t="n">
        <f aca="false">E38+E42+E39+E40+E41</f>
        <v>120000</v>
      </c>
      <c r="F37" s="53" t="n">
        <f aca="false">F38+F42+F39+F40+F41</f>
        <v>0</v>
      </c>
      <c r="G37" s="53" t="n">
        <f aca="false">G38+G42+G39+G40+G41</f>
        <v>0</v>
      </c>
      <c r="H37" s="53" t="n">
        <f aca="false">H38+H42+H39+H40+H41</f>
        <v>0</v>
      </c>
      <c r="I37" s="53" t="n">
        <f aca="false">I38+I42+I39+I40+I41</f>
        <v>0</v>
      </c>
      <c r="J37" s="53" t="n">
        <f aca="false">J38+J42+J39+J40+J41</f>
        <v>120000</v>
      </c>
      <c r="K37" s="53" t="n">
        <f aca="false">K38+K42+K39+K40+K41</f>
        <v>120000</v>
      </c>
      <c r="L37" s="53" t="n">
        <f aca="false">L38+L42+L39+L40+L41</f>
        <v>0</v>
      </c>
    </row>
    <row r="38" s="56" customFormat="true" ht="12.75" hidden="false" customHeight="true" outlineLevel="0" collapsed="false">
      <c r="A38" s="54"/>
      <c r="B38" s="55" t="s">
        <v>65</v>
      </c>
      <c r="C38" s="42" t="n">
        <v>60000</v>
      </c>
      <c r="D38" s="42" t="n">
        <v>60000</v>
      </c>
      <c r="E38" s="42" t="n">
        <v>60000</v>
      </c>
      <c r="F38" s="42"/>
      <c r="G38" s="42"/>
      <c r="H38" s="42"/>
      <c r="I38" s="42"/>
      <c r="J38" s="42" t="n">
        <v>60000</v>
      </c>
      <c r="K38" s="42" t="n">
        <v>60000</v>
      </c>
      <c r="L38" s="25"/>
    </row>
    <row r="39" s="56" customFormat="true" ht="13.5" hidden="true" customHeight="true" outlineLevel="0" collapsed="false">
      <c r="A39" s="54"/>
      <c r="B39" s="57" t="s">
        <v>66</v>
      </c>
      <c r="C39" s="42"/>
      <c r="D39" s="42"/>
      <c r="E39" s="42"/>
      <c r="F39" s="42"/>
      <c r="G39" s="42"/>
      <c r="H39" s="42"/>
      <c r="I39" s="42"/>
      <c r="J39" s="42"/>
      <c r="K39" s="42"/>
      <c r="L39" s="25"/>
    </row>
    <row r="40" s="56" customFormat="true" ht="13.9" hidden="false" customHeight="true" outlineLevel="0" collapsed="false">
      <c r="A40" s="54"/>
      <c r="B40" s="57" t="s">
        <v>67</v>
      </c>
      <c r="C40" s="42" t="n">
        <v>25000</v>
      </c>
      <c r="D40" s="42" t="n">
        <v>25000</v>
      </c>
      <c r="E40" s="42" t="n">
        <v>25000</v>
      </c>
      <c r="F40" s="42"/>
      <c r="G40" s="42"/>
      <c r="H40" s="42"/>
      <c r="I40" s="42"/>
      <c r="J40" s="42" t="n">
        <v>25000</v>
      </c>
      <c r="K40" s="42" t="n">
        <v>25000</v>
      </c>
      <c r="L40" s="25"/>
    </row>
    <row r="41" s="56" customFormat="true" ht="13.9" hidden="false" customHeight="true" outlineLevel="0" collapsed="false">
      <c r="A41" s="54"/>
      <c r="B41" s="57" t="s">
        <v>68</v>
      </c>
      <c r="C41" s="42" t="n">
        <v>135000</v>
      </c>
      <c r="D41" s="42" t="n">
        <v>30000</v>
      </c>
      <c r="E41" s="42" t="n">
        <v>30000</v>
      </c>
      <c r="F41" s="42"/>
      <c r="G41" s="42"/>
      <c r="H41" s="42"/>
      <c r="I41" s="42"/>
      <c r="J41" s="42" t="n">
        <v>30000</v>
      </c>
      <c r="K41" s="42" t="n">
        <v>30000</v>
      </c>
      <c r="L41" s="25"/>
    </row>
    <row r="42" s="56" customFormat="true" ht="15.75" hidden="false" customHeight="true" outlineLevel="0" collapsed="false">
      <c r="A42" s="58"/>
      <c r="B42" s="55" t="s">
        <v>69</v>
      </c>
      <c r="C42" s="42" t="n">
        <v>5000</v>
      </c>
      <c r="D42" s="42" t="n">
        <v>5000</v>
      </c>
      <c r="E42" s="25" t="n">
        <v>5000</v>
      </c>
      <c r="F42" s="42"/>
      <c r="G42" s="42"/>
      <c r="H42" s="42"/>
      <c r="I42" s="42"/>
      <c r="J42" s="36" t="n">
        <v>5000</v>
      </c>
      <c r="K42" s="36" t="n">
        <v>5000</v>
      </c>
      <c r="L42" s="43"/>
    </row>
    <row r="43" s="56" customFormat="true" ht="17.25" hidden="false" customHeight="true" outlineLevel="0" collapsed="false">
      <c r="A43" s="59" t="s">
        <v>70</v>
      </c>
      <c r="B43" s="60"/>
      <c r="C43" s="61" t="n">
        <f aca="false">C44+C46+C48</f>
        <v>476000</v>
      </c>
      <c r="D43" s="61" t="n">
        <f aca="false">D44+D46+D48</f>
        <v>476000</v>
      </c>
      <c r="E43" s="61" t="n">
        <f aca="false">E44+E46+E48</f>
        <v>476000</v>
      </c>
      <c r="F43" s="61" t="n">
        <f aca="false">F44+F46+F48</f>
        <v>0</v>
      </c>
      <c r="G43" s="61" t="n">
        <f aca="false">G44+G46+G48</f>
        <v>0</v>
      </c>
      <c r="H43" s="61" t="n">
        <f aca="false">H44+H46+H48</f>
        <v>0</v>
      </c>
      <c r="I43" s="61" t="n">
        <f aca="false">I44+I46+I48</f>
        <v>0</v>
      </c>
      <c r="J43" s="61" t="n">
        <f aca="false">J44+J46+J48</f>
        <v>476000</v>
      </c>
      <c r="K43" s="61" t="n">
        <f aca="false">K44+K46+K48</f>
        <v>476000</v>
      </c>
      <c r="L43" s="61" t="n">
        <f aca="false">L44+L46+L48</f>
        <v>0</v>
      </c>
    </row>
    <row r="44" s="56" customFormat="true" ht="16.15" hidden="false" customHeight="true" outlineLevel="0" collapsed="false">
      <c r="A44" s="29" t="s">
        <v>48</v>
      </c>
      <c r="B44" s="29" t="s">
        <v>71</v>
      </c>
      <c r="C44" s="30" t="n">
        <f aca="false">C45</f>
        <v>150000</v>
      </c>
      <c r="D44" s="30" t="n">
        <f aca="false">D45</f>
        <v>150000</v>
      </c>
      <c r="E44" s="30" t="n">
        <f aca="false">E45</f>
        <v>150000</v>
      </c>
      <c r="F44" s="30" t="n">
        <f aca="false">F45</f>
        <v>0</v>
      </c>
      <c r="G44" s="30" t="n">
        <f aca="false">G45</f>
        <v>0</v>
      </c>
      <c r="H44" s="30" t="n">
        <f aca="false">H45</f>
        <v>0</v>
      </c>
      <c r="I44" s="30" t="n">
        <f aca="false">I45</f>
        <v>0</v>
      </c>
      <c r="J44" s="30" t="n">
        <f aca="false">J45</f>
        <v>150000</v>
      </c>
      <c r="K44" s="30" t="n">
        <f aca="false">K45</f>
        <v>150000</v>
      </c>
      <c r="L44" s="30" t="n">
        <f aca="false">L45</f>
        <v>0</v>
      </c>
    </row>
    <row r="45" s="56" customFormat="true" ht="24" hidden="false" customHeight="true" outlineLevel="0" collapsed="false">
      <c r="A45" s="23"/>
      <c r="B45" s="62" t="s">
        <v>72</v>
      </c>
      <c r="C45" s="42" t="n">
        <v>150000</v>
      </c>
      <c r="D45" s="42" t="n">
        <v>150000</v>
      </c>
      <c r="E45" s="42" t="n">
        <v>150000</v>
      </c>
      <c r="F45" s="42"/>
      <c r="G45" s="42"/>
      <c r="H45" s="42"/>
      <c r="I45" s="42"/>
      <c r="J45" s="42" t="n">
        <v>150000</v>
      </c>
      <c r="K45" s="42" t="n">
        <v>150000</v>
      </c>
      <c r="L45" s="25"/>
    </row>
    <row r="46" s="56" customFormat="true" ht="14.45" hidden="false" customHeight="true" outlineLevel="0" collapsed="false">
      <c r="A46" s="29" t="s">
        <v>50</v>
      </c>
      <c r="B46" s="29" t="s">
        <v>51</v>
      </c>
      <c r="C46" s="63" t="n">
        <f aca="false">C47</f>
        <v>200000</v>
      </c>
      <c r="D46" s="63" t="n">
        <f aca="false">D47</f>
        <v>200000</v>
      </c>
      <c r="E46" s="63" t="n">
        <f aca="false">E47</f>
        <v>200000</v>
      </c>
      <c r="F46" s="63" t="n">
        <f aca="false">F47</f>
        <v>0</v>
      </c>
      <c r="G46" s="63" t="n">
        <f aca="false">G47</f>
        <v>0</v>
      </c>
      <c r="H46" s="63" t="n">
        <f aca="false">H47</f>
        <v>0</v>
      </c>
      <c r="I46" s="63" t="n">
        <f aca="false">I47</f>
        <v>0</v>
      </c>
      <c r="J46" s="63" t="n">
        <f aca="false">J47</f>
        <v>200000</v>
      </c>
      <c r="K46" s="63" t="n">
        <f aca="false">K47</f>
        <v>200000</v>
      </c>
      <c r="L46" s="63" t="n">
        <f aca="false">L47</f>
        <v>0</v>
      </c>
    </row>
    <row r="47" customFormat="false" ht="25.5" hidden="false" customHeight="false" outlineLevel="0" collapsed="false">
      <c r="A47" s="64"/>
      <c r="B47" s="65" t="s">
        <v>73</v>
      </c>
      <c r="C47" s="66" t="n">
        <v>200000</v>
      </c>
      <c r="D47" s="66" t="n">
        <v>200000</v>
      </c>
      <c r="E47" s="66" t="n">
        <v>200000</v>
      </c>
      <c r="F47" s="67"/>
      <c r="G47" s="67"/>
      <c r="H47" s="67"/>
      <c r="I47" s="67"/>
      <c r="J47" s="66" t="n">
        <v>200000</v>
      </c>
      <c r="K47" s="66" t="n">
        <v>200000</v>
      </c>
      <c r="L47" s="6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8" t="s">
        <v>52</v>
      </c>
      <c r="B48" s="29" t="s">
        <v>53</v>
      </c>
      <c r="C48" s="30" t="n">
        <f aca="false">C50+C51+C49</f>
        <v>126000</v>
      </c>
      <c r="D48" s="30" t="n">
        <f aca="false">D50+D51+D49</f>
        <v>126000</v>
      </c>
      <c r="E48" s="30" t="n">
        <f aca="false">E50+E51+E49</f>
        <v>126000</v>
      </c>
      <c r="F48" s="30" t="n">
        <f aca="false">F50+F51+F49</f>
        <v>0</v>
      </c>
      <c r="G48" s="30" t="n">
        <f aca="false">G50+G51+G49</f>
        <v>0</v>
      </c>
      <c r="H48" s="30" t="n">
        <f aca="false">H50+H51+H49</f>
        <v>0</v>
      </c>
      <c r="I48" s="30" t="n">
        <f aca="false">I50+I51+I49</f>
        <v>0</v>
      </c>
      <c r="J48" s="30" t="n">
        <f aca="false">J50+J51+J49</f>
        <v>126000</v>
      </c>
      <c r="K48" s="30" t="n">
        <f aca="false">K50+K51+K49</f>
        <v>126000</v>
      </c>
      <c r="L48" s="30" t="n">
        <f aca="false">L50+L51+L49</f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23"/>
      <c r="B49" s="62" t="s">
        <v>74</v>
      </c>
      <c r="C49" s="69" t="n">
        <v>100000</v>
      </c>
      <c r="D49" s="69" t="n">
        <v>100000</v>
      </c>
      <c r="E49" s="69" t="n">
        <v>100000</v>
      </c>
      <c r="F49" s="69"/>
      <c r="G49" s="69"/>
      <c r="H49" s="69"/>
      <c r="I49" s="69"/>
      <c r="J49" s="69" t="n">
        <v>100000</v>
      </c>
      <c r="K49" s="69" t="n">
        <v>100000</v>
      </c>
      <c r="L49" s="6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0"/>
      <c r="B50" s="71" t="s">
        <v>75</v>
      </c>
      <c r="C50" s="72" t="n">
        <v>6000</v>
      </c>
      <c r="D50" s="72" t="n">
        <v>6000</v>
      </c>
      <c r="E50" s="72" t="n">
        <v>6000</v>
      </c>
      <c r="F50" s="72"/>
      <c r="G50" s="72"/>
      <c r="H50" s="72"/>
      <c r="I50" s="72"/>
      <c r="J50" s="72" t="n">
        <v>6000</v>
      </c>
      <c r="K50" s="72" t="n">
        <v>6000</v>
      </c>
      <c r="L50" s="7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3"/>
      <c r="B51" s="62" t="s">
        <v>76</v>
      </c>
      <c r="C51" s="42" t="n">
        <v>20000</v>
      </c>
      <c r="D51" s="42" t="n">
        <v>20000</v>
      </c>
      <c r="E51" s="42" t="n">
        <v>20000</v>
      </c>
      <c r="F51" s="42"/>
      <c r="G51" s="42"/>
      <c r="H51" s="42"/>
      <c r="I51" s="42"/>
      <c r="J51" s="42" t="n">
        <v>20000</v>
      </c>
      <c r="K51" s="42" t="n">
        <v>20000</v>
      </c>
      <c r="L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9" t="s">
        <v>77</v>
      </c>
      <c r="B52" s="50"/>
      <c r="C52" s="28" t="n">
        <f aca="false">C53</f>
        <v>349860</v>
      </c>
      <c r="D52" s="28" t="n">
        <f aca="false">D53</f>
        <v>298500</v>
      </c>
      <c r="E52" s="28" t="n">
        <f aca="false">E53</f>
        <v>298500</v>
      </c>
      <c r="F52" s="28" t="n">
        <f aca="false">F53</f>
        <v>0</v>
      </c>
      <c r="G52" s="28" t="n">
        <f aca="false">G53</f>
        <v>0</v>
      </c>
      <c r="H52" s="28" t="n">
        <f aca="false">H53</f>
        <v>0</v>
      </c>
      <c r="I52" s="28" t="n">
        <f aca="false">I53</f>
        <v>0</v>
      </c>
      <c r="J52" s="28" t="n">
        <f aca="false">J53</f>
        <v>298500</v>
      </c>
      <c r="K52" s="28" t="n">
        <f aca="false">K53</f>
        <v>298500</v>
      </c>
      <c r="L52" s="28" t="n">
        <f aca="false">L53</f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54" t="s">
        <v>52</v>
      </c>
      <c r="B53" s="23" t="s">
        <v>53</v>
      </c>
      <c r="C53" s="25" t="n">
        <f aca="false">C54</f>
        <v>349860</v>
      </c>
      <c r="D53" s="25" t="n">
        <f aca="false">D54</f>
        <v>298500</v>
      </c>
      <c r="E53" s="25" t="n">
        <f aca="false">E54</f>
        <v>298500</v>
      </c>
      <c r="F53" s="25" t="n">
        <f aca="false">F54</f>
        <v>0</v>
      </c>
      <c r="G53" s="25" t="n">
        <f aca="false">G54</f>
        <v>0</v>
      </c>
      <c r="H53" s="25" t="n">
        <f aca="false">H54</f>
        <v>0</v>
      </c>
      <c r="I53" s="25" t="n">
        <f aca="false">I54</f>
        <v>0</v>
      </c>
      <c r="J53" s="25" t="n">
        <f aca="false">J54</f>
        <v>298500</v>
      </c>
      <c r="K53" s="25" t="n">
        <f aca="false">K54</f>
        <v>298500</v>
      </c>
      <c r="L53" s="25" t="n">
        <f aca="false">L54</f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7" customFormat="true" ht="38.25" hidden="false" customHeight="false" outlineLevel="0" collapsed="false">
      <c r="A54" s="54"/>
      <c r="B54" s="74" t="s">
        <v>78</v>
      </c>
      <c r="C54" s="42" t="n">
        <v>349860</v>
      </c>
      <c r="D54" s="42" t="n">
        <v>298500</v>
      </c>
      <c r="E54" s="42" t="n">
        <v>298500</v>
      </c>
      <c r="F54" s="42"/>
      <c r="G54" s="42"/>
      <c r="H54" s="42"/>
      <c r="I54" s="42"/>
      <c r="J54" s="42" t="n">
        <v>298500</v>
      </c>
      <c r="K54" s="42" t="n">
        <v>298500</v>
      </c>
      <c r="L54" s="25"/>
    </row>
    <row r="55" s="37" customFormat="true" ht="16.5" hidden="false" customHeight="true" outlineLevel="0" collapsed="false">
      <c r="A55" s="59" t="s">
        <v>79</v>
      </c>
      <c r="B55" s="60"/>
      <c r="C55" s="61" t="n">
        <f aca="false">C58+C56</f>
        <v>543050</v>
      </c>
      <c r="D55" s="61" t="n">
        <f aca="false">D58+D56</f>
        <v>214850</v>
      </c>
      <c r="E55" s="61" t="n">
        <f aca="false">E58+E56</f>
        <v>214850</v>
      </c>
      <c r="F55" s="61" t="n">
        <f aca="false">F58+F56</f>
        <v>0</v>
      </c>
      <c r="G55" s="61" t="n">
        <f aca="false">G58+G56</f>
        <v>0</v>
      </c>
      <c r="H55" s="61" t="n">
        <f aca="false">H58+H56</f>
        <v>0</v>
      </c>
      <c r="I55" s="61" t="n">
        <f aca="false">I58+I56</f>
        <v>0</v>
      </c>
      <c r="J55" s="61" t="n">
        <f aca="false">J58+J56</f>
        <v>214850</v>
      </c>
      <c r="K55" s="61" t="n">
        <f aca="false">K58+K56</f>
        <v>214850</v>
      </c>
      <c r="L55" s="61" t="n">
        <f aca="false">L58+L56</f>
        <v>0</v>
      </c>
    </row>
    <row r="56" s="37" customFormat="true" ht="16.5" hidden="false" customHeight="true" outlineLevel="0" collapsed="false">
      <c r="A56" s="75" t="s">
        <v>80</v>
      </c>
      <c r="B56" s="76" t="s">
        <v>81</v>
      </c>
      <c r="C56" s="77" t="n">
        <f aca="false">C57</f>
        <v>30000</v>
      </c>
      <c r="D56" s="77" t="n">
        <f aca="false">D57</f>
        <v>30000</v>
      </c>
      <c r="E56" s="77" t="n">
        <f aca="false">E57</f>
        <v>30000</v>
      </c>
      <c r="F56" s="77" t="n">
        <f aca="false">F57</f>
        <v>0</v>
      </c>
      <c r="G56" s="77" t="n">
        <f aca="false">G57</f>
        <v>0</v>
      </c>
      <c r="H56" s="77" t="n">
        <f aca="false">H57</f>
        <v>0</v>
      </c>
      <c r="I56" s="77" t="n">
        <f aca="false">I57</f>
        <v>0</v>
      </c>
      <c r="J56" s="77" t="n">
        <f aca="false">J57</f>
        <v>30000</v>
      </c>
      <c r="K56" s="77" t="n">
        <f aca="false">K57</f>
        <v>30000</v>
      </c>
      <c r="L56" s="77" t="n">
        <f aca="false">L57</f>
        <v>0</v>
      </c>
    </row>
    <row r="57" s="37" customFormat="true" ht="40.5" hidden="false" customHeight="true" outlineLevel="0" collapsed="false">
      <c r="A57" s="57"/>
      <c r="B57" s="46" t="s">
        <v>82</v>
      </c>
      <c r="C57" s="42" t="n">
        <v>30000</v>
      </c>
      <c r="D57" s="42" t="n">
        <v>30000</v>
      </c>
      <c r="E57" s="78" t="n">
        <v>30000</v>
      </c>
      <c r="F57" s="25"/>
      <c r="G57" s="25"/>
      <c r="H57" s="25"/>
      <c r="I57" s="25"/>
      <c r="J57" s="42" t="n">
        <v>30000</v>
      </c>
      <c r="K57" s="42" t="n">
        <v>30000</v>
      </c>
      <c r="L57" s="43"/>
    </row>
    <row r="58" s="37" customFormat="true" ht="13.9" hidden="false" customHeight="true" outlineLevel="0" collapsed="false">
      <c r="A58" s="38" t="s">
        <v>52</v>
      </c>
      <c r="B58" s="29" t="s">
        <v>53</v>
      </c>
      <c r="C58" s="77" t="n">
        <f aca="false">C63+C64+C65+C62+C61+C60+C59</f>
        <v>513050</v>
      </c>
      <c r="D58" s="77" t="n">
        <f aca="false">D63+D64+D65+D62+D61+D60+D59</f>
        <v>184850</v>
      </c>
      <c r="E58" s="77" t="n">
        <f aca="false">E63+E64+E65+E62+E61+E60+E59</f>
        <v>184850</v>
      </c>
      <c r="F58" s="77" t="n">
        <f aca="false">F63+F64+F65+F62+F61+F60+F59</f>
        <v>0</v>
      </c>
      <c r="G58" s="77" t="n">
        <f aca="false">G63+G64+G65+G62+G61+G60+G59</f>
        <v>0</v>
      </c>
      <c r="H58" s="77" t="n">
        <f aca="false">H63+H64+H65+H62+H61+H60+H59</f>
        <v>0</v>
      </c>
      <c r="I58" s="77" t="n">
        <f aca="false">I63+I64+I65+I62+I61+I60+I59</f>
        <v>0</v>
      </c>
      <c r="J58" s="77" t="n">
        <f aca="false">J63+J64+J65+J62+J61+J60+J59</f>
        <v>184850</v>
      </c>
      <c r="K58" s="77" t="n">
        <f aca="false">K63+K64+K65+K62+K61+K60+K59</f>
        <v>184850</v>
      </c>
      <c r="L58" s="77" t="n">
        <f aca="false">L63+L64+L65+L62+L61+L60+L59</f>
        <v>0</v>
      </c>
    </row>
    <row r="59" s="37" customFormat="true" ht="13.9" hidden="false" customHeight="true" outlineLevel="0" collapsed="false">
      <c r="A59" s="70"/>
      <c r="B59" s="71" t="s">
        <v>83</v>
      </c>
      <c r="C59" s="72" t="n">
        <v>80000</v>
      </c>
      <c r="D59" s="72" t="n">
        <v>80000</v>
      </c>
      <c r="E59" s="72" t="n">
        <v>80000</v>
      </c>
      <c r="F59" s="72"/>
      <c r="G59" s="72"/>
      <c r="H59" s="72"/>
      <c r="I59" s="72"/>
      <c r="J59" s="72" t="n">
        <v>80000</v>
      </c>
      <c r="K59" s="72" t="n">
        <v>80000</v>
      </c>
      <c r="L59" s="73"/>
    </row>
    <row r="60" s="37" customFormat="true" ht="13.9" hidden="false" customHeight="true" outlineLevel="0" collapsed="false">
      <c r="A60" s="70"/>
      <c r="B60" s="71" t="s">
        <v>84</v>
      </c>
      <c r="C60" s="72" t="n">
        <v>20000</v>
      </c>
      <c r="D60" s="72" t="n">
        <v>20000</v>
      </c>
      <c r="E60" s="72" t="n">
        <v>20000</v>
      </c>
      <c r="F60" s="72"/>
      <c r="G60" s="72"/>
      <c r="H60" s="72"/>
      <c r="I60" s="72"/>
      <c r="J60" s="72" t="n">
        <v>20000</v>
      </c>
      <c r="K60" s="72" t="n">
        <v>20000</v>
      </c>
      <c r="L60" s="73"/>
    </row>
    <row r="61" s="37" customFormat="true" ht="13.9" hidden="false" customHeight="true" outlineLevel="0" collapsed="false">
      <c r="A61" s="70"/>
      <c r="B61" s="71" t="s">
        <v>63</v>
      </c>
      <c r="C61" s="72" t="n">
        <v>2000</v>
      </c>
      <c r="D61" s="72" t="n">
        <v>2000</v>
      </c>
      <c r="E61" s="72" t="n">
        <v>2000</v>
      </c>
      <c r="F61" s="72"/>
      <c r="G61" s="72"/>
      <c r="H61" s="72"/>
      <c r="I61" s="72"/>
      <c r="J61" s="72" t="n">
        <v>2000</v>
      </c>
      <c r="K61" s="72" t="n">
        <v>2000</v>
      </c>
      <c r="L61" s="73"/>
    </row>
    <row r="62" s="37" customFormat="true" ht="13.9" hidden="false" customHeight="true" outlineLevel="0" collapsed="false">
      <c r="A62" s="70"/>
      <c r="B62" s="71" t="s">
        <v>85</v>
      </c>
      <c r="C62" s="72" t="n">
        <v>50000</v>
      </c>
      <c r="D62" s="72" t="n">
        <v>50000</v>
      </c>
      <c r="E62" s="72" t="n">
        <v>50000</v>
      </c>
      <c r="F62" s="72"/>
      <c r="G62" s="72"/>
      <c r="H62" s="72"/>
      <c r="I62" s="72"/>
      <c r="J62" s="72" t="n">
        <v>50000</v>
      </c>
      <c r="K62" s="72" t="n">
        <v>50000</v>
      </c>
      <c r="L62" s="73"/>
    </row>
    <row r="63" s="37" customFormat="true" ht="24" hidden="false" customHeight="true" outlineLevel="0" collapsed="false">
      <c r="A63" s="70"/>
      <c r="B63" s="71" t="s">
        <v>86</v>
      </c>
      <c r="C63" s="72" t="n">
        <f aca="false">270000*1.19</f>
        <v>321300</v>
      </c>
      <c r="D63" s="72" t="n">
        <v>5000</v>
      </c>
      <c r="E63" s="72" t="n">
        <v>5000</v>
      </c>
      <c r="F63" s="72"/>
      <c r="G63" s="72"/>
      <c r="H63" s="72"/>
      <c r="I63" s="72"/>
      <c r="J63" s="72" t="n">
        <v>5000</v>
      </c>
      <c r="K63" s="72" t="n">
        <v>5000</v>
      </c>
      <c r="L63" s="73"/>
    </row>
    <row r="64" s="37" customFormat="true" ht="36" hidden="false" customHeight="true" outlineLevel="0" collapsed="false">
      <c r="A64" s="57"/>
      <c r="B64" s="46" t="s">
        <v>87</v>
      </c>
      <c r="C64" s="42" t="n">
        <v>29750</v>
      </c>
      <c r="D64" s="42" t="n">
        <v>17850</v>
      </c>
      <c r="E64" s="78" t="n">
        <v>17850</v>
      </c>
      <c r="F64" s="25"/>
      <c r="G64" s="25"/>
      <c r="H64" s="25"/>
      <c r="I64" s="25"/>
      <c r="J64" s="42" t="n">
        <v>17850</v>
      </c>
      <c r="K64" s="42" t="n">
        <v>17850</v>
      </c>
      <c r="L64" s="43"/>
      <c r="O64" s="79"/>
      <c r="P64" s="79"/>
      <c r="Q64" s="80"/>
    </row>
    <row r="65" s="37" customFormat="true" ht="33.75" hidden="false" customHeight="false" outlineLevel="0" collapsed="false">
      <c r="A65" s="57"/>
      <c r="B65" s="46" t="s">
        <v>88</v>
      </c>
      <c r="C65" s="42" t="n">
        <v>10000</v>
      </c>
      <c r="D65" s="42" t="n">
        <v>10000</v>
      </c>
      <c r="E65" s="78" t="n">
        <v>10000</v>
      </c>
      <c r="F65" s="25"/>
      <c r="G65" s="25"/>
      <c r="H65" s="25"/>
      <c r="I65" s="25"/>
      <c r="J65" s="42" t="n">
        <v>10000</v>
      </c>
      <c r="K65" s="42" t="n">
        <v>10000</v>
      </c>
      <c r="L65" s="43"/>
      <c r="O65" s="79"/>
      <c r="P65" s="79"/>
      <c r="Q65" s="80"/>
    </row>
    <row r="66" s="37" customFormat="true" ht="30.75" hidden="false" customHeight="true" outlineLevel="0" collapsed="false">
      <c r="A66" s="81" t="s">
        <v>89</v>
      </c>
      <c r="B66" s="81"/>
      <c r="C66" s="82" t="n">
        <f aca="false">C67+C71+C76</f>
        <v>50964516.56</v>
      </c>
      <c r="D66" s="82" t="n">
        <f aca="false">D67+D71+D76</f>
        <v>28170350</v>
      </c>
      <c r="E66" s="82" t="n">
        <f aca="false">E67+E71+E76</f>
        <v>28170350</v>
      </c>
      <c r="F66" s="82" t="n">
        <f aca="false">F67+F71+F76</f>
        <v>0</v>
      </c>
      <c r="G66" s="82" t="n">
        <f aca="false">G67+G71+G76</f>
        <v>0</v>
      </c>
      <c r="H66" s="82" t="n">
        <f aca="false">H67+H71+H76</f>
        <v>0</v>
      </c>
      <c r="I66" s="82" t="n">
        <f aca="false">I67+I71+I76</f>
        <v>0</v>
      </c>
      <c r="J66" s="82" t="n">
        <f aca="false">J67+J71+J76</f>
        <v>28170250</v>
      </c>
      <c r="K66" s="82" t="n">
        <f aca="false">K67+K71+K76</f>
        <v>3871910</v>
      </c>
      <c r="L66" s="82" t="n">
        <f aca="false">L67+L71+L76</f>
        <v>24298340</v>
      </c>
      <c r="M66" s="83"/>
      <c r="N66" s="83"/>
      <c r="O66" s="79"/>
      <c r="P66" s="79"/>
      <c r="Q66" s="80"/>
      <c r="R66" s="83"/>
      <c r="S66" s="83"/>
      <c r="T66" s="83"/>
    </row>
    <row r="67" s="37" customFormat="true" ht="15" hidden="false" customHeight="true" outlineLevel="0" collapsed="false">
      <c r="A67" s="84" t="s">
        <v>48</v>
      </c>
      <c r="B67" s="29" t="s">
        <v>49</v>
      </c>
      <c r="C67" s="35" t="n">
        <f aca="false">C68+C69+C70</f>
        <v>13917119.56</v>
      </c>
      <c r="D67" s="35" t="n">
        <f aca="false">D68+D69+D70</f>
        <v>11533100</v>
      </c>
      <c r="E67" s="35" t="n">
        <f aca="false">E68+E69+E70</f>
        <v>11533100</v>
      </c>
      <c r="F67" s="35" t="n">
        <f aca="false">F68+F69+F70</f>
        <v>0</v>
      </c>
      <c r="G67" s="35" t="n">
        <f aca="false">G68+G69+G70</f>
        <v>0</v>
      </c>
      <c r="H67" s="35" t="n">
        <f aca="false">H68+H69+H70</f>
        <v>0</v>
      </c>
      <c r="I67" s="35" t="n">
        <f aca="false">I68+I69+I70</f>
        <v>0</v>
      </c>
      <c r="J67" s="35" t="n">
        <f aca="false">J68+J69+J70</f>
        <v>11533100</v>
      </c>
      <c r="K67" s="35" t="n">
        <f aca="false">K68+K69+K70</f>
        <v>325870</v>
      </c>
      <c r="L67" s="35" t="n">
        <f aca="false">L68+L69+L70</f>
        <v>11207230</v>
      </c>
      <c r="O67" s="79"/>
      <c r="P67" s="79"/>
      <c r="Q67" s="80"/>
    </row>
    <row r="68" s="37" customFormat="true" ht="24" hidden="false" customHeight="true" outlineLevel="0" collapsed="false">
      <c r="A68" s="85"/>
      <c r="B68" s="86" t="s">
        <v>90</v>
      </c>
      <c r="C68" s="87" t="n">
        <v>200000</v>
      </c>
      <c r="D68" s="87" t="n">
        <v>200000</v>
      </c>
      <c r="E68" s="87" t="n">
        <v>200000</v>
      </c>
      <c r="F68" s="87"/>
      <c r="G68" s="87"/>
      <c r="H68" s="87"/>
      <c r="I68" s="87"/>
      <c r="J68" s="87" t="n">
        <v>200000</v>
      </c>
      <c r="K68" s="87" t="n">
        <v>200000</v>
      </c>
      <c r="L68" s="88"/>
      <c r="O68" s="79"/>
      <c r="P68" s="79"/>
      <c r="Q68" s="80"/>
      <c r="R68" s="89"/>
    </row>
    <row r="69" s="37" customFormat="true" ht="34.5" hidden="false" customHeight="true" outlineLevel="0" collapsed="false">
      <c r="A69" s="90"/>
      <c r="B69" s="91" t="s">
        <v>91</v>
      </c>
      <c r="C69" s="72" t="n">
        <v>5075818</v>
      </c>
      <c r="D69" s="72" t="n">
        <v>5028800</v>
      </c>
      <c r="E69" s="72" t="n">
        <v>5028800</v>
      </c>
      <c r="F69" s="72"/>
      <c r="G69" s="72"/>
      <c r="H69" s="72"/>
      <c r="I69" s="72"/>
      <c r="J69" s="72" t="n">
        <v>5028800</v>
      </c>
      <c r="K69" s="72" t="n">
        <v>75870</v>
      </c>
      <c r="L69" s="72" t="n">
        <v>4952930</v>
      </c>
      <c r="M69" s="92" t="n">
        <f aca="false">J75+J80+J89+J88+J77</f>
        <v>6897600</v>
      </c>
      <c r="O69" s="79"/>
      <c r="P69" s="79"/>
      <c r="Q69" s="80"/>
    </row>
    <row r="70" s="37" customFormat="true" ht="31.9" hidden="false" customHeight="true" outlineLevel="0" collapsed="false">
      <c r="A70" s="23"/>
      <c r="B70" s="93" t="s">
        <v>92</v>
      </c>
      <c r="C70" s="69" t="n">
        <v>8641301.56</v>
      </c>
      <c r="D70" s="69" t="n">
        <v>6304300</v>
      </c>
      <c r="E70" s="69" t="n">
        <f aca="false">D70</f>
        <v>6304300</v>
      </c>
      <c r="F70" s="69"/>
      <c r="G70" s="69"/>
      <c r="H70" s="69"/>
      <c r="I70" s="69"/>
      <c r="J70" s="69" t="n">
        <f aca="false">E70</f>
        <v>6304300</v>
      </c>
      <c r="K70" s="94" t="n">
        <v>50000</v>
      </c>
      <c r="L70" s="69" t="n">
        <v>6254300</v>
      </c>
      <c r="O70" s="79"/>
      <c r="P70" s="79"/>
      <c r="Q70" s="80"/>
      <c r="R70" s="89"/>
    </row>
    <row r="71" s="56" customFormat="true" ht="12" hidden="false" customHeight="true" outlineLevel="0" collapsed="false">
      <c r="A71" s="75" t="s">
        <v>80</v>
      </c>
      <c r="B71" s="76" t="s">
        <v>81</v>
      </c>
      <c r="C71" s="95" t="n">
        <f aca="false">C72+C73+C74+C75</f>
        <v>33065724</v>
      </c>
      <c r="D71" s="95" t="n">
        <f aca="false">D72+D73+D74+D75</f>
        <v>13212450</v>
      </c>
      <c r="E71" s="95" t="n">
        <f aca="false">E72+E73+E74+E75</f>
        <v>13212450</v>
      </c>
      <c r="F71" s="95" t="n">
        <f aca="false">F72+F73+F74+F75</f>
        <v>0</v>
      </c>
      <c r="G71" s="95" t="n">
        <f aca="false">G72+G73+G74+G75</f>
        <v>0</v>
      </c>
      <c r="H71" s="95" t="n">
        <f aca="false">H72+H73+H74+H75</f>
        <v>0</v>
      </c>
      <c r="I71" s="95" t="n">
        <f aca="false">I72+I73+I74+I75</f>
        <v>0</v>
      </c>
      <c r="J71" s="95" t="n">
        <f aca="false">J72+J73+J74+J75</f>
        <v>13212350</v>
      </c>
      <c r="K71" s="95" t="n">
        <f aca="false">K72+K73+K74+K75</f>
        <v>168240</v>
      </c>
      <c r="L71" s="95" t="n">
        <f aca="false">L72+L73+L74+L75</f>
        <v>13044110</v>
      </c>
      <c r="O71" s="79"/>
      <c r="P71" s="79"/>
      <c r="Q71" s="80"/>
    </row>
    <row r="72" s="37" customFormat="true" ht="44.25" hidden="false" customHeight="true" outlineLevel="0" collapsed="false">
      <c r="A72" s="96"/>
      <c r="B72" s="71" t="s">
        <v>93</v>
      </c>
      <c r="C72" s="97" t="n">
        <v>9762585</v>
      </c>
      <c r="D72" s="97" t="n">
        <v>2488000</v>
      </c>
      <c r="E72" s="97" t="n">
        <v>2488000</v>
      </c>
      <c r="F72" s="97"/>
      <c r="G72" s="97"/>
      <c r="H72" s="97"/>
      <c r="I72" s="97"/>
      <c r="J72" s="97" t="n">
        <f aca="false">K72+L72</f>
        <v>2487900</v>
      </c>
      <c r="K72" s="97" t="n">
        <v>113240</v>
      </c>
      <c r="L72" s="97" t="n">
        <v>2374660</v>
      </c>
      <c r="O72" s="79"/>
      <c r="P72" s="79"/>
      <c r="Q72" s="80"/>
    </row>
    <row r="73" s="37" customFormat="true" ht="33.6" hidden="false" customHeight="true" outlineLevel="0" collapsed="false">
      <c r="A73" s="96"/>
      <c r="B73" s="71" t="s">
        <v>94</v>
      </c>
      <c r="C73" s="97" t="n">
        <v>11767300</v>
      </c>
      <c r="D73" s="97" t="n">
        <v>2915000</v>
      </c>
      <c r="E73" s="97" t="n">
        <f aca="false">D73</f>
        <v>2915000</v>
      </c>
      <c r="F73" s="97"/>
      <c r="G73" s="97"/>
      <c r="H73" s="97"/>
      <c r="I73" s="97"/>
      <c r="J73" s="97" t="n">
        <f aca="false">E73</f>
        <v>2915000</v>
      </c>
      <c r="K73" s="97" t="n">
        <v>20000</v>
      </c>
      <c r="L73" s="97" t="n">
        <f aca="false">J73-K73</f>
        <v>2895000</v>
      </c>
      <c r="O73" s="79"/>
      <c r="P73" s="79"/>
      <c r="Q73" s="80"/>
    </row>
    <row r="74" s="37" customFormat="true" ht="39" hidden="false" customHeight="true" outlineLevel="0" collapsed="false">
      <c r="A74" s="96"/>
      <c r="B74" s="71" t="s">
        <v>95</v>
      </c>
      <c r="C74" s="97" t="n">
        <v>5054612</v>
      </c>
      <c r="D74" s="97" t="n">
        <v>1328150</v>
      </c>
      <c r="E74" s="97" t="n">
        <f aca="false">D74</f>
        <v>1328150</v>
      </c>
      <c r="F74" s="97"/>
      <c r="G74" s="97"/>
      <c r="H74" s="97"/>
      <c r="I74" s="97"/>
      <c r="J74" s="97" t="n">
        <f aca="false">K74+L74</f>
        <v>1328150</v>
      </c>
      <c r="K74" s="97" t="n">
        <v>20000</v>
      </c>
      <c r="L74" s="97" t="n">
        <f aca="false">D74-K74</f>
        <v>1308150</v>
      </c>
      <c r="N74" s="37" t="n">
        <f aca="false">3200*650</f>
        <v>2080000</v>
      </c>
      <c r="O74" s="79"/>
      <c r="P74" s="79"/>
      <c r="Q74" s="80"/>
    </row>
    <row r="75" s="37" customFormat="true" ht="39" hidden="false" customHeight="true" outlineLevel="0" collapsed="false">
      <c r="A75" s="96"/>
      <c r="B75" s="71" t="s">
        <v>96</v>
      </c>
      <c r="C75" s="97" t="n">
        <v>6481227</v>
      </c>
      <c r="D75" s="97" t="n">
        <v>6481300</v>
      </c>
      <c r="E75" s="97" t="n">
        <f aca="false">D75</f>
        <v>6481300</v>
      </c>
      <c r="F75" s="97"/>
      <c r="G75" s="97"/>
      <c r="H75" s="97"/>
      <c r="I75" s="97"/>
      <c r="J75" s="97" t="n">
        <f aca="false">K75+L75</f>
        <v>6481300</v>
      </c>
      <c r="K75" s="97" t="n">
        <v>15000</v>
      </c>
      <c r="L75" s="97" t="n">
        <f aca="false">D75-K75</f>
        <v>6466300</v>
      </c>
      <c r="O75" s="79"/>
      <c r="P75" s="79"/>
      <c r="Q75" s="80"/>
    </row>
    <row r="76" s="37" customFormat="true" ht="16.5" hidden="false" customHeight="true" outlineLevel="0" collapsed="false">
      <c r="A76" s="38" t="s">
        <v>52</v>
      </c>
      <c r="B76" s="29" t="s">
        <v>53</v>
      </c>
      <c r="C76" s="30" t="n">
        <f aca="false">SUM(C77:C108)</f>
        <v>3981673</v>
      </c>
      <c r="D76" s="30" t="n">
        <f aca="false">SUM(D77:D108)</f>
        <v>3424800</v>
      </c>
      <c r="E76" s="30" t="n">
        <f aca="false">SUM(E77:E108)</f>
        <v>3424800</v>
      </c>
      <c r="F76" s="30" t="n">
        <f aca="false">SUM(F77:F108)</f>
        <v>0</v>
      </c>
      <c r="G76" s="30" t="n">
        <f aca="false">SUM(G77:G108)</f>
        <v>0</v>
      </c>
      <c r="H76" s="30" t="n">
        <f aca="false">SUM(H77:H108)</f>
        <v>0</v>
      </c>
      <c r="I76" s="30" t="n">
        <f aca="false">SUM(I77:I108)</f>
        <v>0</v>
      </c>
      <c r="J76" s="30" t="n">
        <f aca="false">SUM(J77:J108)</f>
        <v>3424800</v>
      </c>
      <c r="K76" s="30" t="n">
        <f aca="false">SUM(K77:K108)</f>
        <v>3377800</v>
      </c>
      <c r="L76" s="30" t="n">
        <f aca="false">SUM(L77:L108)</f>
        <v>47000</v>
      </c>
      <c r="M76" s="92"/>
      <c r="O76" s="79"/>
      <c r="P76" s="79"/>
      <c r="Q76" s="80"/>
    </row>
    <row r="77" s="37" customFormat="true" ht="27.75" hidden="false" customHeight="true" outlineLevel="0" collapsed="false">
      <c r="A77" s="98"/>
      <c r="B77" s="74" t="s">
        <v>97</v>
      </c>
      <c r="C77" s="33" t="n">
        <v>321300</v>
      </c>
      <c r="D77" s="33" t="n">
        <f aca="false">C77</f>
        <v>321300</v>
      </c>
      <c r="E77" s="33" t="n">
        <f aca="false">C77</f>
        <v>321300</v>
      </c>
      <c r="F77" s="34"/>
      <c r="G77" s="34"/>
      <c r="H77" s="34"/>
      <c r="I77" s="34"/>
      <c r="J77" s="33" t="n">
        <f aca="false">E77</f>
        <v>321300</v>
      </c>
      <c r="K77" s="33" t="n">
        <f aca="false">D77</f>
        <v>321300</v>
      </c>
      <c r="L77" s="33"/>
      <c r="O77" s="79"/>
      <c r="P77" s="79"/>
      <c r="Q77" s="80"/>
    </row>
    <row r="78" s="37" customFormat="true" ht="23.45" hidden="false" customHeight="true" outlineLevel="0" collapsed="false">
      <c r="A78" s="98"/>
      <c r="B78" s="71" t="s">
        <v>98</v>
      </c>
      <c r="C78" s="33" t="n">
        <v>36000</v>
      </c>
      <c r="D78" s="33" t="n">
        <v>36000</v>
      </c>
      <c r="E78" s="33" t="n">
        <v>36000</v>
      </c>
      <c r="F78" s="33"/>
      <c r="G78" s="33"/>
      <c r="H78" s="33"/>
      <c r="I78" s="33"/>
      <c r="J78" s="33" t="n">
        <v>36000</v>
      </c>
      <c r="K78" s="33" t="n">
        <v>36000</v>
      </c>
      <c r="L78" s="33"/>
      <c r="O78" s="79"/>
      <c r="P78" s="79"/>
      <c r="Q78" s="80"/>
    </row>
    <row r="79" s="37" customFormat="true" ht="21.6" hidden="false" customHeight="true" outlineLevel="0" collapsed="false">
      <c r="A79" s="98"/>
      <c r="B79" s="86" t="s">
        <v>99</v>
      </c>
      <c r="C79" s="33" t="n">
        <v>10000</v>
      </c>
      <c r="D79" s="33" t="n">
        <v>10000</v>
      </c>
      <c r="E79" s="33" t="n">
        <v>10000</v>
      </c>
      <c r="F79" s="33"/>
      <c r="G79" s="33"/>
      <c r="H79" s="33"/>
      <c r="I79" s="33"/>
      <c r="J79" s="33" t="n">
        <v>10000</v>
      </c>
      <c r="K79" s="33" t="n">
        <v>10000</v>
      </c>
      <c r="L79" s="33"/>
      <c r="O79" s="79"/>
      <c r="P79" s="79"/>
      <c r="Q79" s="80"/>
    </row>
    <row r="80" s="37" customFormat="true" ht="33.75" hidden="false" customHeight="true" outlineLevel="0" collapsed="false">
      <c r="A80" s="99"/>
      <c r="B80" s="46" t="s">
        <v>100</v>
      </c>
      <c r="C80" s="100" t="n">
        <v>50000</v>
      </c>
      <c r="D80" s="100" t="n">
        <v>50000</v>
      </c>
      <c r="E80" s="100" t="n">
        <v>50000</v>
      </c>
      <c r="F80" s="100"/>
      <c r="G80" s="100"/>
      <c r="H80" s="100"/>
      <c r="I80" s="100"/>
      <c r="J80" s="100" t="n">
        <v>50000</v>
      </c>
      <c r="K80" s="100" t="n">
        <v>50000</v>
      </c>
      <c r="L80" s="101"/>
      <c r="O80" s="79"/>
      <c r="P80" s="79"/>
      <c r="Q80" s="80"/>
    </row>
    <row r="81" s="37" customFormat="true" ht="34.5" hidden="false" customHeight="true" outlineLevel="0" collapsed="false">
      <c r="A81" s="99"/>
      <c r="B81" s="102" t="s">
        <v>101</v>
      </c>
      <c r="C81" s="103" t="n">
        <v>59500</v>
      </c>
      <c r="D81" s="103" t="n">
        <v>59500</v>
      </c>
      <c r="E81" s="103" t="n">
        <v>59500</v>
      </c>
      <c r="F81" s="103"/>
      <c r="G81" s="103"/>
      <c r="H81" s="103"/>
      <c r="I81" s="103"/>
      <c r="J81" s="103" t="n">
        <v>59500</v>
      </c>
      <c r="K81" s="103" t="n">
        <v>59500</v>
      </c>
      <c r="L81" s="101"/>
      <c r="O81" s="79"/>
      <c r="P81" s="79"/>
      <c r="Q81" s="80"/>
    </row>
    <row r="82" s="37" customFormat="true" ht="33.75" hidden="false" customHeight="true" outlineLevel="0" collapsed="false">
      <c r="A82" s="99"/>
      <c r="B82" s="102" t="s">
        <v>102</v>
      </c>
      <c r="C82" s="103" t="n">
        <v>100000</v>
      </c>
      <c r="D82" s="103" t="n">
        <v>100000</v>
      </c>
      <c r="E82" s="103" t="n">
        <v>100000</v>
      </c>
      <c r="F82" s="101"/>
      <c r="G82" s="101"/>
      <c r="H82" s="101"/>
      <c r="I82" s="101"/>
      <c r="J82" s="101" t="n">
        <v>100000</v>
      </c>
      <c r="K82" s="101" t="n">
        <v>100000</v>
      </c>
      <c r="L82" s="101"/>
      <c r="O82" s="79"/>
      <c r="P82" s="79"/>
      <c r="Q82" s="80"/>
    </row>
    <row r="83" s="37" customFormat="true" ht="23.25" hidden="false" customHeight="true" outlineLevel="0" collapsed="false">
      <c r="A83" s="99"/>
      <c r="B83" s="57" t="s">
        <v>103</v>
      </c>
      <c r="C83" s="101" t="n">
        <v>10000</v>
      </c>
      <c r="D83" s="101" t="n">
        <v>10000</v>
      </c>
      <c r="E83" s="101" t="n">
        <v>10000</v>
      </c>
      <c r="F83" s="101"/>
      <c r="G83" s="101"/>
      <c r="H83" s="101"/>
      <c r="I83" s="101"/>
      <c r="J83" s="101" t="n">
        <v>10000</v>
      </c>
      <c r="K83" s="101" t="n">
        <v>10000</v>
      </c>
      <c r="L83" s="101"/>
      <c r="M83" s="92"/>
      <c r="O83" s="79"/>
      <c r="P83" s="79"/>
      <c r="Q83" s="80"/>
    </row>
    <row r="84" s="37" customFormat="true" ht="16.9" hidden="false" customHeight="true" outlineLevel="0" collapsed="false">
      <c r="A84" s="104"/>
      <c r="B84" s="105" t="s">
        <v>104</v>
      </c>
      <c r="C84" s="106" t="n">
        <v>5000</v>
      </c>
      <c r="D84" s="106" t="n">
        <v>5000</v>
      </c>
      <c r="E84" s="106" t="n">
        <v>5000</v>
      </c>
      <c r="F84" s="106"/>
      <c r="G84" s="106"/>
      <c r="H84" s="106"/>
      <c r="I84" s="106"/>
      <c r="J84" s="106" t="n">
        <v>5000</v>
      </c>
      <c r="K84" s="106" t="n">
        <v>5000</v>
      </c>
      <c r="L84" s="107"/>
      <c r="O84" s="79"/>
      <c r="P84" s="79"/>
      <c r="Q84" s="80"/>
    </row>
    <row r="85" s="37" customFormat="true" ht="24" hidden="false" customHeight="true" outlineLevel="0" collapsed="false">
      <c r="A85" s="108"/>
      <c r="B85" s="109" t="s">
        <v>105</v>
      </c>
      <c r="C85" s="47" t="n">
        <v>18000</v>
      </c>
      <c r="D85" s="47" t="n">
        <v>18000</v>
      </c>
      <c r="E85" s="47" t="n">
        <v>18000</v>
      </c>
      <c r="F85" s="110"/>
      <c r="G85" s="110"/>
      <c r="H85" s="110"/>
      <c r="I85" s="110"/>
      <c r="J85" s="47" t="n">
        <v>18000</v>
      </c>
      <c r="K85" s="47" t="n">
        <v>18000</v>
      </c>
      <c r="L85" s="110"/>
      <c r="O85" s="79"/>
      <c r="P85" s="79"/>
      <c r="Q85" s="80"/>
    </row>
    <row r="86" s="37" customFormat="true" ht="37.5" hidden="false" customHeight="true" outlineLevel="0" collapsed="false">
      <c r="A86" s="15"/>
      <c r="B86" s="109" t="s">
        <v>106</v>
      </c>
      <c r="C86" s="47" t="n">
        <v>47000</v>
      </c>
      <c r="D86" s="47" t="n">
        <v>47000</v>
      </c>
      <c r="E86" s="47" t="n">
        <v>47000</v>
      </c>
      <c r="F86" s="47"/>
      <c r="G86" s="47"/>
      <c r="H86" s="47"/>
      <c r="I86" s="47"/>
      <c r="J86" s="47" t="n">
        <v>47000</v>
      </c>
      <c r="K86" s="47"/>
      <c r="L86" s="47" t="n">
        <v>47000</v>
      </c>
      <c r="O86" s="79"/>
      <c r="P86" s="79"/>
      <c r="Q86" s="80"/>
    </row>
    <row r="87" s="37" customFormat="true" ht="23.25" hidden="false" customHeight="true" outlineLevel="0" collapsed="false">
      <c r="A87" s="108"/>
      <c r="B87" s="109" t="s">
        <v>107</v>
      </c>
      <c r="C87" s="47" t="n">
        <v>24000</v>
      </c>
      <c r="D87" s="47" t="n">
        <v>24000</v>
      </c>
      <c r="E87" s="47" t="n">
        <v>24000</v>
      </c>
      <c r="F87" s="110"/>
      <c r="G87" s="110"/>
      <c r="H87" s="110"/>
      <c r="I87" s="110"/>
      <c r="J87" s="47" t="n">
        <v>24000</v>
      </c>
      <c r="K87" s="47" t="n">
        <v>24000</v>
      </c>
      <c r="L87" s="110"/>
      <c r="O87" s="79"/>
      <c r="P87" s="79"/>
      <c r="Q87" s="80"/>
    </row>
    <row r="88" s="37" customFormat="true" ht="25.15" hidden="false" customHeight="true" outlineLevel="0" collapsed="false">
      <c r="A88" s="23"/>
      <c r="B88" s="93" t="s">
        <v>108</v>
      </c>
      <c r="C88" s="69" t="n">
        <v>45000</v>
      </c>
      <c r="D88" s="69" t="n">
        <v>25000</v>
      </c>
      <c r="E88" s="69" t="n">
        <v>25000</v>
      </c>
      <c r="F88" s="69"/>
      <c r="G88" s="69"/>
      <c r="H88" s="69"/>
      <c r="I88" s="69"/>
      <c r="J88" s="69" t="n">
        <v>25000</v>
      </c>
      <c r="K88" s="69" t="n">
        <v>25000</v>
      </c>
      <c r="L88" s="47"/>
      <c r="O88" s="79"/>
      <c r="P88" s="79"/>
      <c r="Q88" s="80"/>
    </row>
    <row r="89" s="37" customFormat="true" ht="29.45" hidden="false" customHeight="true" outlineLevel="0" collapsed="false">
      <c r="A89" s="23"/>
      <c r="B89" s="93" t="s">
        <v>109</v>
      </c>
      <c r="C89" s="69" t="n">
        <v>43000</v>
      </c>
      <c r="D89" s="69" t="n">
        <v>20000</v>
      </c>
      <c r="E89" s="69" t="n">
        <v>20000</v>
      </c>
      <c r="F89" s="69"/>
      <c r="G89" s="69"/>
      <c r="H89" s="69"/>
      <c r="I89" s="69"/>
      <c r="J89" s="69" t="n">
        <v>20000</v>
      </c>
      <c r="K89" s="69" t="n">
        <v>20000</v>
      </c>
      <c r="L89" s="47"/>
      <c r="O89" s="79"/>
      <c r="P89" s="79"/>
      <c r="Q89" s="80"/>
    </row>
    <row r="90" s="37" customFormat="true" ht="30.75" hidden="false" customHeight="true" outlineLevel="0" collapsed="false">
      <c r="A90" s="70"/>
      <c r="B90" s="91" t="s">
        <v>110</v>
      </c>
      <c r="C90" s="72" t="n">
        <v>210000</v>
      </c>
      <c r="D90" s="72" t="n">
        <v>210000</v>
      </c>
      <c r="E90" s="72" t="n">
        <v>210000</v>
      </c>
      <c r="F90" s="72"/>
      <c r="G90" s="72"/>
      <c r="H90" s="72"/>
      <c r="I90" s="72"/>
      <c r="J90" s="72" t="n">
        <v>210000</v>
      </c>
      <c r="K90" s="72" t="n">
        <v>210000</v>
      </c>
      <c r="L90" s="73"/>
      <c r="O90" s="79"/>
      <c r="P90" s="79"/>
      <c r="Q90" s="80"/>
    </row>
    <row r="91" s="37" customFormat="true" ht="32.45" hidden="false" customHeight="true" outlineLevel="0" collapsed="false">
      <c r="A91" s="70"/>
      <c r="B91" s="111" t="s">
        <v>111</v>
      </c>
      <c r="C91" s="72" t="n">
        <f aca="false">270000*1.19</f>
        <v>321300</v>
      </c>
      <c r="D91" s="72" t="n">
        <f aca="false">C91</f>
        <v>321300</v>
      </c>
      <c r="E91" s="72" t="n">
        <f aca="false">D91</f>
        <v>321300</v>
      </c>
      <c r="F91" s="72"/>
      <c r="G91" s="72"/>
      <c r="H91" s="72"/>
      <c r="I91" s="72"/>
      <c r="J91" s="72" t="n">
        <v>321300</v>
      </c>
      <c r="K91" s="72" t="n">
        <v>321300</v>
      </c>
      <c r="L91" s="73"/>
      <c r="O91" s="79"/>
      <c r="P91" s="79"/>
      <c r="Q91" s="80"/>
    </row>
    <row r="92" s="37" customFormat="true" ht="31.9" hidden="false" customHeight="true" outlineLevel="0" collapsed="false">
      <c r="A92" s="70"/>
      <c r="B92" s="91" t="s">
        <v>112</v>
      </c>
      <c r="C92" s="72" t="n">
        <f aca="false">270000*1.19</f>
        <v>321300</v>
      </c>
      <c r="D92" s="72" t="n">
        <f aca="false">270000*1.19</f>
        <v>321300</v>
      </c>
      <c r="E92" s="72" t="n">
        <f aca="false">270000*1.19</f>
        <v>321300</v>
      </c>
      <c r="F92" s="72"/>
      <c r="G92" s="72"/>
      <c r="H92" s="72"/>
      <c r="I92" s="72"/>
      <c r="J92" s="72" t="n">
        <v>321300</v>
      </c>
      <c r="K92" s="72" t="n">
        <v>321300</v>
      </c>
      <c r="L92" s="73"/>
      <c r="O92" s="79"/>
      <c r="P92" s="79"/>
      <c r="Q92" s="80"/>
    </row>
    <row r="93" s="37" customFormat="true" ht="36.6" hidden="false" customHeight="true" outlineLevel="0" collapsed="false">
      <c r="A93" s="112"/>
      <c r="B93" s="113" t="s">
        <v>113</v>
      </c>
      <c r="C93" s="114" t="n">
        <v>297500</v>
      </c>
      <c r="D93" s="115" t="n">
        <v>297500</v>
      </c>
      <c r="E93" s="115" t="n">
        <v>297500</v>
      </c>
      <c r="F93" s="115"/>
      <c r="G93" s="115"/>
      <c r="H93" s="115"/>
      <c r="I93" s="115"/>
      <c r="J93" s="115" t="n">
        <v>297500</v>
      </c>
      <c r="K93" s="115" t="n">
        <v>297500</v>
      </c>
      <c r="L93" s="116"/>
      <c r="O93" s="79"/>
      <c r="P93" s="79"/>
      <c r="Q93" s="80"/>
    </row>
    <row r="94" s="37" customFormat="true" ht="22.5" hidden="false" customHeight="true" outlineLevel="0" collapsed="false">
      <c r="A94" s="96"/>
      <c r="B94" s="91" t="s">
        <v>114</v>
      </c>
      <c r="C94" s="117" t="n">
        <v>321300</v>
      </c>
      <c r="D94" s="117" t="n">
        <v>321300</v>
      </c>
      <c r="E94" s="117" t="n">
        <v>321300</v>
      </c>
      <c r="F94" s="72"/>
      <c r="G94" s="72"/>
      <c r="H94" s="72"/>
      <c r="I94" s="72"/>
      <c r="J94" s="117" t="n">
        <v>321300</v>
      </c>
      <c r="K94" s="117" t="n">
        <v>321300</v>
      </c>
      <c r="L94" s="73"/>
      <c r="O94" s="79"/>
      <c r="P94" s="79"/>
      <c r="Q94" s="80"/>
    </row>
    <row r="95" s="37" customFormat="true" ht="30.75" hidden="false" customHeight="true" outlineLevel="0" collapsed="false">
      <c r="A95" s="96"/>
      <c r="B95" s="91" t="s">
        <v>115</v>
      </c>
      <c r="C95" s="117" t="n">
        <v>321300</v>
      </c>
      <c r="D95" s="117" t="n">
        <v>321300</v>
      </c>
      <c r="E95" s="117" t="n">
        <v>321300</v>
      </c>
      <c r="F95" s="72"/>
      <c r="G95" s="72"/>
      <c r="H95" s="72"/>
      <c r="I95" s="72"/>
      <c r="J95" s="117" t="n">
        <v>321300</v>
      </c>
      <c r="K95" s="117" t="n">
        <v>321300</v>
      </c>
      <c r="L95" s="73"/>
      <c r="O95" s="79"/>
      <c r="P95" s="79"/>
      <c r="Q95" s="80"/>
    </row>
    <row r="96" s="37" customFormat="true" ht="27" hidden="false" customHeight="true" outlineLevel="0" collapsed="false">
      <c r="A96" s="118"/>
      <c r="B96" s="119" t="s">
        <v>116</v>
      </c>
      <c r="C96" s="117" t="n">
        <v>321300</v>
      </c>
      <c r="D96" s="117" t="n">
        <v>321300</v>
      </c>
      <c r="E96" s="117" t="n">
        <v>321300</v>
      </c>
      <c r="F96" s="117"/>
      <c r="G96" s="117"/>
      <c r="H96" s="117"/>
      <c r="I96" s="117"/>
      <c r="J96" s="117" t="n">
        <v>321300</v>
      </c>
      <c r="K96" s="117" t="n">
        <v>321300</v>
      </c>
      <c r="L96" s="120"/>
      <c r="O96" s="79"/>
      <c r="P96" s="79"/>
      <c r="Q96" s="80"/>
    </row>
    <row r="97" s="37" customFormat="true" ht="27" hidden="false" customHeight="true" outlineLevel="0" collapsed="false">
      <c r="A97" s="118"/>
      <c r="B97" s="119" t="s">
        <v>117</v>
      </c>
      <c r="C97" s="117" t="n">
        <v>321300</v>
      </c>
      <c r="D97" s="117" t="n">
        <v>10000</v>
      </c>
      <c r="E97" s="117" t="n">
        <v>10000</v>
      </c>
      <c r="F97" s="117"/>
      <c r="G97" s="117"/>
      <c r="H97" s="117"/>
      <c r="I97" s="117"/>
      <c r="J97" s="117" t="n">
        <v>10000</v>
      </c>
      <c r="K97" s="117" t="n">
        <v>10000</v>
      </c>
      <c r="L97" s="120"/>
      <c r="O97" s="79"/>
      <c r="P97" s="79"/>
      <c r="Q97" s="80"/>
    </row>
    <row r="98" s="37" customFormat="true" ht="27" hidden="false" customHeight="true" outlineLevel="0" collapsed="false">
      <c r="A98" s="118"/>
      <c r="B98" s="119" t="s">
        <v>118</v>
      </c>
      <c r="C98" s="117" t="n">
        <v>60000</v>
      </c>
      <c r="D98" s="117" t="n">
        <v>15000</v>
      </c>
      <c r="E98" s="117" t="n">
        <v>15000</v>
      </c>
      <c r="F98" s="117"/>
      <c r="G98" s="117"/>
      <c r="H98" s="117"/>
      <c r="I98" s="117"/>
      <c r="J98" s="117" t="n">
        <v>15000</v>
      </c>
      <c r="K98" s="117" t="n">
        <v>15000</v>
      </c>
      <c r="L98" s="120"/>
      <c r="O98" s="79"/>
      <c r="P98" s="79"/>
      <c r="Q98" s="80"/>
    </row>
    <row r="99" s="37" customFormat="true" ht="27" hidden="false" customHeight="true" outlineLevel="0" collapsed="false">
      <c r="A99" s="118"/>
      <c r="B99" s="119" t="s">
        <v>119</v>
      </c>
      <c r="C99" s="117" t="n">
        <v>77350</v>
      </c>
      <c r="D99" s="117" t="n">
        <v>10000</v>
      </c>
      <c r="E99" s="117" t="n">
        <v>10000</v>
      </c>
      <c r="F99" s="117"/>
      <c r="G99" s="117"/>
      <c r="H99" s="117"/>
      <c r="I99" s="117"/>
      <c r="J99" s="117" t="n">
        <v>10000</v>
      </c>
      <c r="K99" s="117" t="n">
        <v>10000</v>
      </c>
      <c r="L99" s="120"/>
      <c r="O99" s="79"/>
      <c r="P99" s="79"/>
      <c r="Q99" s="80"/>
    </row>
    <row r="100" s="37" customFormat="true" ht="23.25" hidden="false" customHeight="true" outlineLevel="0" collapsed="false">
      <c r="A100" s="24"/>
      <c r="B100" s="32" t="s">
        <v>120</v>
      </c>
      <c r="C100" s="42" t="n">
        <v>50000</v>
      </c>
      <c r="D100" s="45" t="n">
        <v>20000</v>
      </c>
      <c r="E100" s="42" t="n">
        <v>20000</v>
      </c>
      <c r="F100" s="42"/>
      <c r="G100" s="42"/>
      <c r="H100" s="42"/>
      <c r="I100" s="42"/>
      <c r="J100" s="42" t="n">
        <v>20000</v>
      </c>
      <c r="K100" s="42" t="n">
        <v>20000</v>
      </c>
      <c r="L100" s="42"/>
      <c r="O100" s="79"/>
      <c r="P100" s="79"/>
      <c r="Q100" s="80"/>
    </row>
    <row r="101" s="37" customFormat="true" ht="13.15" hidden="false" customHeight="true" outlineLevel="0" collapsed="false">
      <c r="A101" s="121"/>
      <c r="B101" s="122" t="s">
        <v>121</v>
      </c>
      <c r="C101" s="123" t="n">
        <v>50000</v>
      </c>
      <c r="D101" s="123" t="n">
        <v>50000</v>
      </c>
      <c r="E101" s="123" t="n">
        <v>50000</v>
      </c>
      <c r="F101" s="123"/>
      <c r="G101" s="123"/>
      <c r="H101" s="123"/>
      <c r="I101" s="123"/>
      <c r="J101" s="123" t="n">
        <v>50000</v>
      </c>
      <c r="K101" s="123" t="n">
        <v>50000</v>
      </c>
      <c r="L101" s="124"/>
    </row>
    <row r="102" s="37" customFormat="true" ht="36.6" hidden="false" customHeight="true" outlineLevel="0" collapsed="false">
      <c r="A102" s="125"/>
      <c r="B102" s="91" t="s">
        <v>122</v>
      </c>
      <c r="C102" s="97" t="n">
        <v>50000</v>
      </c>
      <c r="D102" s="97" t="n">
        <v>50000</v>
      </c>
      <c r="E102" s="97" t="n">
        <v>50000</v>
      </c>
      <c r="F102" s="97"/>
      <c r="G102" s="97"/>
      <c r="H102" s="97"/>
      <c r="I102" s="97"/>
      <c r="J102" s="97" t="n">
        <v>50000</v>
      </c>
      <c r="K102" s="97" t="n">
        <v>50000</v>
      </c>
      <c r="L102" s="126"/>
    </row>
    <row r="103" s="37" customFormat="true" ht="33.75" hidden="false" customHeight="true" outlineLevel="0" collapsed="false">
      <c r="A103" s="125"/>
      <c r="B103" s="91" t="s">
        <v>123</v>
      </c>
      <c r="C103" s="97" t="n">
        <v>44000</v>
      </c>
      <c r="D103" s="97" t="n">
        <v>44000</v>
      </c>
      <c r="E103" s="97" t="n">
        <v>44000</v>
      </c>
      <c r="F103" s="97"/>
      <c r="G103" s="97"/>
      <c r="H103" s="97"/>
      <c r="I103" s="97"/>
      <c r="J103" s="97" t="n">
        <v>44000</v>
      </c>
      <c r="K103" s="97" t="n">
        <v>44000</v>
      </c>
      <c r="L103" s="126"/>
    </row>
    <row r="104" s="37" customFormat="true" ht="25.9" hidden="false" customHeight="true" outlineLevel="0" collapsed="false">
      <c r="A104" s="125"/>
      <c r="B104" s="91" t="s">
        <v>124</v>
      </c>
      <c r="C104" s="97" t="n">
        <v>28000</v>
      </c>
      <c r="D104" s="97" t="n">
        <v>28000</v>
      </c>
      <c r="E104" s="97" t="n">
        <v>28000</v>
      </c>
      <c r="F104" s="97"/>
      <c r="G104" s="97"/>
      <c r="H104" s="97"/>
      <c r="I104" s="97"/>
      <c r="J104" s="97" t="n">
        <v>28000</v>
      </c>
      <c r="K104" s="97" t="n">
        <v>28000</v>
      </c>
      <c r="L104" s="126"/>
    </row>
    <row r="105" s="127" customFormat="true" ht="33.75" hidden="false" customHeight="false" outlineLevel="0" collapsed="false">
      <c r="A105" s="90"/>
      <c r="B105" s="71" t="s">
        <v>125</v>
      </c>
      <c r="C105" s="97" t="n">
        <f aca="false">21920*1.19</f>
        <v>26084.8</v>
      </c>
      <c r="D105" s="97" t="n">
        <v>8000</v>
      </c>
      <c r="E105" s="97" t="n">
        <v>8000</v>
      </c>
      <c r="F105" s="97"/>
      <c r="G105" s="97"/>
      <c r="H105" s="97"/>
      <c r="I105" s="97"/>
      <c r="J105" s="97" t="n">
        <v>8000</v>
      </c>
      <c r="K105" s="97" t="n">
        <v>8000</v>
      </c>
      <c r="L105" s="96"/>
    </row>
    <row r="106" s="127" customFormat="true" ht="37.5" hidden="false" customHeight="true" outlineLevel="0" collapsed="false">
      <c r="A106" s="90"/>
      <c r="B106" s="71" t="s">
        <v>126</v>
      </c>
      <c r="C106" s="97" t="n">
        <f aca="false">35530*1.19</f>
        <v>42280.7</v>
      </c>
      <c r="D106" s="97" t="n">
        <v>20000</v>
      </c>
      <c r="E106" s="97" t="n">
        <v>20000</v>
      </c>
      <c r="F106" s="97"/>
      <c r="G106" s="97"/>
      <c r="H106" s="97"/>
      <c r="I106" s="97"/>
      <c r="J106" s="97" t="n">
        <v>20000</v>
      </c>
      <c r="K106" s="97" t="n">
        <v>20000</v>
      </c>
      <c r="L106" s="96"/>
    </row>
    <row r="107" s="127" customFormat="true" ht="36.75" hidden="false" customHeight="true" outlineLevel="0" collapsed="false">
      <c r="A107" s="90"/>
      <c r="B107" s="71" t="s">
        <v>127</v>
      </c>
      <c r="C107" s="97" t="n">
        <f aca="false">24250*1.19</f>
        <v>28857.5</v>
      </c>
      <c r="D107" s="97" t="n">
        <v>9000</v>
      </c>
      <c r="E107" s="42" t="n">
        <f aca="false">J107+I107</f>
        <v>9000</v>
      </c>
      <c r="F107" s="97"/>
      <c r="G107" s="97"/>
      <c r="H107" s="97"/>
      <c r="I107" s="97"/>
      <c r="J107" s="97" t="n">
        <v>9000</v>
      </c>
      <c r="K107" s="97" t="n">
        <v>9000</v>
      </c>
      <c r="L107" s="96"/>
    </row>
    <row r="108" s="83" customFormat="true" ht="12.75" hidden="false" customHeight="true" outlineLevel="0" collapsed="false">
      <c r="A108" s="23"/>
      <c r="B108" s="71" t="s">
        <v>128</v>
      </c>
      <c r="C108" s="128" t="n">
        <v>321000</v>
      </c>
      <c r="D108" s="128" t="n">
        <v>321000</v>
      </c>
      <c r="E108" s="128" t="n">
        <v>321000</v>
      </c>
      <c r="F108" s="36"/>
      <c r="G108" s="36"/>
      <c r="H108" s="36"/>
      <c r="I108" s="36"/>
      <c r="J108" s="36" t="n">
        <v>321000</v>
      </c>
      <c r="K108" s="36" t="n">
        <v>321000</v>
      </c>
      <c r="L108" s="25"/>
      <c r="M108" s="1"/>
      <c r="N108" s="1"/>
      <c r="O108" s="1"/>
      <c r="P108" s="1"/>
      <c r="Q108" s="1"/>
      <c r="R108" s="1"/>
      <c r="S108" s="1"/>
    </row>
    <row r="109" s="83" customFormat="true" ht="12.75" hidden="false" customHeight="true" outlineLevel="0" collapsed="false">
      <c r="A109" s="81" t="s">
        <v>129</v>
      </c>
      <c r="B109" s="81"/>
      <c r="C109" s="28" t="n">
        <f aca="false">C110+C112</f>
        <v>12747176</v>
      </c>
      <c r="D109" s="28" t="n">
        <f aca="false">D110+D112</f>
        <v>6645000</v>
      </c>
      <c r="E109" s="28" t="n">
        <f aca="false">E110+E112</f>
        <v>6645000</v>
      </c>
      <c r="F109" s="28" t="n">
        <f aca="false">F110+F112</f>
        <v>0</v>
      </c>
      <c r="G109" s="28" t="n">
        <f aca="false">G110+G112</f>
        <v>0</v>
      </c>
      <c r="H109" s="28" t="n">
        <f aca="false">H110+H112</f>
        <v>0</v>
      </c>
      <c r="I109" s="28" t="n">
        <f aca="false">I110+I112</f>
        <v>0</v>
      </c>
      <c r="J109" s="28" t="n">
        <f aca="false">J110+J112</f>
        <v>6645000</v>
      </c>
      <c r="K109" s="28" t="n">
        <f aca="false">K110+K112</f>
        <v>95000</v>
      </c>
      <c r="L109" s="28" t="n">
        <f aca="false">L110+L112</f>
        <v>6550000</v>
      </c>
      <c r="M109" s="1"/>
      <c r="N109" s="1"/>
      <c r="O109" s="1"/>
      <c r="P109" s="1"/>
      <c r="Q109" s="1"/>
      <c r="R109" s="1"/>
      <c r="S109" s="1"/>
    </row>
    <row r="110" s="83" customFormat="true" ht="12.75" hidden="false" customHeight="false" outlineLevel="0" collapsed="false">
      <c r="A110" s="29" t="s">
        <v>50</v>
      </c>
      <c r="B110" s="29" t="s">
        <v>130</v>
      </c>
      <c r="C110" s="30" t="n">
        <f aca="false">C111</f>
        <v>12565776</v>
      </c>
      <c r="D110" s="30" t="n">
        <f aca="false">D111</f>
        <v>6565000</v>
      </c>
      <c r="E110" s="30" t="n">
        <f aca="false">E111</f>
        <v>6565000</v>
      </c>
      <c r="F110" s="30" t="n">
        <f aca="false">F111</f>
        <v>0</v>
      </c>
      <c r="G110" s="30" t="n">
        <f aca="false">G111</f>
        <v>0</v>
      </c>
      <c r="H110" s="30" t="n">
        <f aca="false">H111</f>
        <v>0</v>
      </c>
      <c r="I110" s="30" t="n">
        <f aca="false">I111</f>
        <v>0</v>
      </c>
      <c r="J110" s="30" t="n">
        <f aca="false">J111</f>
        <v>6565000</v>
      </c>
      <c r="K110" s="30" t="n">
        <f aca="false">K111</f>
        <v>15000</v>
      </c>
      <c r="L110" s="30" t="n">
        <f aca="false">L111</f>
        <v>6550000</v>
      </c>
      <c r="M110" s="1"/>
      <c r="N110" s="1"/>
      <c r="O110" s="1"/>
      <c r="P110" s="1"/>
      <c r="Q110" s="1"/>
      <c r="R110" s="1"/>
      <c r="S110" s="1"/>
    </row>
    <row r="111" s="83" customFormat="true" ht="21.75" hidden="false" customHeight="true" outlineLevel="0" collapsed="false">
      <c r="A111" s="23"/>
      <c r="B111" s="32" t="s">
        <v>131</v>
      </c>
      <c r="C111" s="42" t="n">
        <v>12565776</v>
      </c>
      <c r="D111" s="42" t="n">
        <v>6565000</v>
      </c>
      <c r="E111" s="42" t="n">
        <v>6565000</v>
      </c>
      <c r="F111" s="42"/>
      <c r="G111" s="42"/>
      <c r="H111" s="42"/>
      <c r="I111" s="42"/>
      <c r="J111" s="42" t="n">
        <v>6565000</v>
      </c>
      <c r="K111" s="42" t="n">
        <v>15000</v>
      </c>
      <c r="L111" s="42" t="n">
        <v>6550000</v>
      </c>
      <c r="M111" s="1"/>
      <c r="N111" s="1"/>
      <c r="O111" s="1"/>
      <c r="P111" s="1"/>
      <c r="Q111" s="1"/>
      <c r="R111" s="1"/>
      <c r="S111" s="1"/>
    </row>
    <row r="112" s="83" customFormat="true" ht="12.75" hidden="false" customHeight="false" outlineLevel="0" collapsed="false">
      <c r="A112" s="129" t="s">
        <v>52</v>
      </c>
      <c r="B112" s="129" t="s">
        <v>53</v>
      </c>
      <c r="C112" s="35" t="n">
        <f aca="false">C113+C114</f>
        <v>181400</v>
      </c>
      <c r="D112" s="35" t="n">
        <f aca="false">D113+D114</f>
        <v>80000</v>
      </c>
      <c r="E112" s="35" t="n">
        <f aca="false">E113+E114</f>
        <v>80000</v>
      </c>
      <c r="F112" s="35" t="n">
        <f aca="false">F113+F114</f>
        <v>0</v>
      </c>
      <c r="G112" s="35" t="n">
        <f aca="false">G113+G114</f>
        <v>0</v>
      </c>
      <c r="H112" s="35" t="n">
        <f aca="false">H113+H114</f>
        <v>0</v>
      </c>
      <c r="I112" s="35" t="n">
        <f aca="false">I113+I114</f>
        <v>0</v>
      </c>
      <c r="J112" s="35" t="n">
        <f aca="false">J113+J114</f>
        <v>80000</v>
      </c>
      <c r="K112" s="35" t="n">
        <f aca="false">K113+K114</f>
        <v>80000</v>
      </c>
      <c r="L112" s="35" t="n">
        <f aca="false">L113+L114</f>
        <v>0</v>
      </c>
      <c r="M112" s="1"/>
      <c r="N112" s="1"/>
      <c r="O112" s="1"/>
      <c r="P112" s="1"/>
      <c r="Q112" s="1"/>
      <c r="R112" s="1"/>
      <c r="S112" s="1"/>
    </row>
    <row r="113" s="83" customFormat="true" ht="22.5" hidden="false" customHeight="false" outlineLevel="0" collapsed="false">
      <c r="A113" s="23"/>
      <c r="B113" s="71" t="s">
        <v>132</v>
      </c>
      <c r="C113" s="130" t="n">
        <v>71400</v>
      </c>
      <c r="D113" s="130" t="n">
        <v>30000</v>
      </c>
      <c r="E113" s="130" t="n">
        <v>30000</v>
      </c>
      <c r="F113" s="130"/>
      <c r="G113" s="130"/>
      <c r="H113" s="130"/>
      <c r="I113" s="130"/>
      <c r="J113" s="130" t="n">
        <v>30000</v>
      </c>
      <c r="K113" s="130" t="n">
        <v>30000</v>
      </c>
      <c r="L113" s="131"/>
      <c r="M113" s="1"/>
      <c r="N113" s="1"/>
      <c r="O113" s="1"/>
      <c r="P113" s="1"/>
      <c r="Q113" s="1"/>
      <c r="R113" s="1"/>
      <c r="S113" s="1"/>
    </row>
    <row r="114" s="83" customFormat="true" ht="26.25" hidden="false" customHeight="true" outlineLevel="0" collapsed="false">
      <c r="A114" s="23"/>
      <c r="B114" s="32" t="s">
        <v>133</v>
      </c>
      <c r="C114" s="47" t="n">
        <v>110000</v>
      </c>
      <c r="D114" s="47" t="n">
        <v>50000</v>
      </c>
      <c r="E114" s="47" t="n">
        <v>50000</v>
      </c>
      <c r="F114" s="47"/>
      <c r="G114" s="47"/>
      <c r="H114" s="47"/>
      <c r="I114" s="47"/>
      <c r="J114" s="47" t="n">
        <v>50000</v>
      </c>
      <c r="K114" s="47" t="n">
        <v>50000</v>
      </c>
      <c r="L114" s="43"/>
      <c r="M114" s="1"/>
      <c r="N114" s="1"/>
      <c r="O114" s="1"/>
      <c r="P114" s="1"/>
      <c r="Q114" s="1"/>
      <c r="R114" s="1"/>
      <c r="S114" s="1"/>
    </row>
    <row r="115" s="83" customFormat="true" ht="21.75" hidden="false" customHeight="true" outlineLevel="0" collapsed="false">
      <c r="A115" s="81" t="s">
        <v>134</v>
      </c>
      <c r="B115" s="81"/>
      <c r="C115" s="28" t="n">
        <f aca="false">C116</f>
        <v>167400</v>
      </c>
      <c r="D115" s="28" t="n">
        <f aca="false">D116</f>
        <v>117400</v>
      </c>
      <c r="E115" s="28" t="n">
        <f aca="false">E116</f>
        <v>117400</v>
      </c>
      <c r="F115" s="28" t="n">
        <f aca="false">F116</f>
        <v>0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J116</f>
        <v>117400</v>
      </c>
      <c r="K115" s="28" t="n">
        <f aca="false">K116</f>
        <v>117400</v>
      </c>
      <c r="L115" s="28" t="n">
        <f aca="false">L116</f>
        <v>0</v>
      </c>
      <c r="M115" s="1"/>
      <c r="N115" s="1"/>
      <c r="O115" s="1"/>
      <c r="P115" s="1"/>
      <c r="Q115" s="1"/>
      <c r="R115" s="1"/>
      <c r="S115" s="1"/>
    </row>
    <row r="116" s="83" customFormat="true" ht="12.75" hidden="false" customHeight="false" outlineLevel="0" collapsed="false">
      <c r="A116" s="129" t="s">
        <v>52</v>
      </c>
      <c r="B116" s="132" t="s">
        <v>53</v>
      </c>
      <c r="C116" s="35" t="n">
        <f aca="false">SUM(C117:C118)</f>
        <v>167400</v>
      </c>
      <c r="D116" s="35" t="n">
        <f aca="false">SUM(D117:D118)</f>
        <v>117400</v>
      </c>
      <c r="E116" s="35" t="n">
        <f aca="false">SUM(E117:E118)</f>
        <v>117400</v>
      </c>
      <c r="F116" s="35" t="n">
        <f aca="false">SUM(F117:F118)</f>
        <v>0</v>
      </c>
      <c r="G116" s="35" t="n">
        <f aca="false">SUM(G117:G118)</f>
        <v>0</v>
      </c>
      <c r="H116" s="35" t="n">
        <f aca="false">SUM(H117:H118)</f>
        <v>0</v>
      </c>
      <c r="I116" s="35" t="n">
        <f aca="false">SUM(I117:I118)</f>
        <v>0</v>
      </c>
      <c r="J116" s="35" t="n">
        <f aca="false">SUM(J117:J118)</f>
        <v>117400</v>
      </c>
      <c r="K116" s="35" t="n">
        <f aca="false">SUM(K117:K118)</f>
        <v>117400</v>
      </c>
      <c r="L116" s="35" t="n">
        <f aca="false">SUM(L117:L118)</f>
        <v>0</v>
      </c>
      <c r="M116" s="1"/>
      <c r="N116" s="1"/>
      <c r="O116" s="1"/>
      <c r="P116" s="1"/>
      <c r="Q116" s="1"/>
      <c r="R116" s="1"/>
      <c r="S116" s="1"/>
    </row>
    <row r="117" s="83" customFormat="true" ht="12.75" hidden="false" customHeight="false" outlineLevel="0" collapsed="false">
      <c r="A117" s="133"/>
      <c r="B117" s="134" t="s">
        <v>135</v>
      </c>
      <c r="C117" s="135" t="n">
        <v>100000</v>
      </c>
      <c r="D117" s="135" t="n">
        <v>50000</v>
      </c>
      <c r="E117" s="135" t="n">
        <v>50000</v>
      </c>
      <c r="F117" s="135"/>
      <c r="G117" s="135"/>
      <c r="H117" s="135"/>
      <c r="I117" s="135"/>
      <c r="J117" s="135" t="n">
        <v>50000</v>
      </c>
      <c r="K117" s="135" t="n">
        <v>50000</v>
      </c>
      <c r="L117" s="135"/>
      <c r="M117" s="1"/>
      <c r="N117" s="1"/>
      <c r="O117" s="1"/>
      <c r="P117" s="1"/>
      <c r="Q117" s="1"/>
      <c r="R117" s="1"/>
      <c r="S117" s="1"/>
    </row>
    <row r="118" s="83" customFormat="true" ht="12.75" hidden="false" customHeight="false" outlineLevel="0" collapsed="false">
      <c r="A118" s="133"/>
      <c r="B118" s="32" t="s">
        <v>136</v>
      </c>
      <c r="C118" s="36" t="n">
        <v>67400</v>
      </c>
      <c r="D118" s="36" t="n">
        <v>67400</v>
      </c>
      <c r="E118" s="36" t="n">
        <v>67400</v>
      </c>
      <c r="F118" s="135"/>
      <c r="G118" s="135"/>
      <c r="H118" s="135"/>
      <c r="I118" s="135"/>
      <c r="J118" s="36" t="n">
        <v>67400</v>
      </c>
      <c r="K118" s="36" t="n">
        <v>67400</v>
      </c>
      <c r="L118" s="135"/>
      <c r="M118" s="1"/>
      <c r="N118" s="1"/>
      <c r="O118" s="1"/>
      <c r="P118" s="1"/>
      <c r="Q118" s="1"/>
      <c r="R118" s="1"/>
      <c r="S118" s="1"/>
    </row>
    <row r="119" s="83" customFormat="true" ht="12.75" hidden="false" customHeight="false" outlineLevel="0" collapsed="false">
      <c r="A119" s="59" t="s">
        <v>137</v>
      </c>
      <c r="B119" s="136"/>
      <c r="C119" s="28" t="n">
        <f aca="false">C120+C123+C125</f>
        <v>52949101</v>
      </c>
      <c r="D119" s="28" t="n">
        <f aca="false">D120+D123+D125</f>
        <v>6630000</v>
      </c>
      <c r="E119" s="28" t="n">
        <f aca="false">E120+E123+E125</f>
        <v>6630000</v>
      </c>
      <c r="F119" s="28" t="n">
        <f aca="false">F120+F123+F125</f>
        <v>0</v>
      </c>
      <c r="G119" s="28" t="n">
        <f aca="false">G120+G123+G125</f>
        <v>0</v>
      </c>
      <c r="H119" s="28" t="n">
        <f aca="false">H120+H123+H125</f>
        <v>0</v>
      </c>
      <c r="I119" s="28" t="n">
        <f aca="false">I120+I123+I125</f>
        <v>0</v>
      </c>
      <c r="J119" s="28" t="n">
        <f aca="false">J120+J123+J125</f>
        <v>6630000</v>
      </c>
      <c r="K119" s="28" t="n">
        <f aca="false">K120+K123+K125</f>
        <v>310000</v>
      </c>
      <c r="L119" s="28" t="n">
        <f aca="false">L120+L123+L125</f>
        <v>6320000</v>
      </c>
      <c r="M119" s="1"/>
      <c r="N119" s="1"/>
      <c r="O119" s="1"/>
      <c r="P119" s="1"/>
      <c r="Q119" s="1"/>
      <c r="R119" s="1"/>
      <c r="S119" s="1"/>
    </row>
    <row r="120" s="83" customFormat="true" ht="12.75" hidden="false" customHeight="false" outlineLevel="0" collapsed="false">
      <c r="A120" s="29" t="s">
        <v>50</v>
      </c>
      <c r="B120" s="29" t="s">
        <v>138</v>
      </c>
      <c r="C120" s="30" t="n">
        <f aca="false">C121+C122</f>
        <v>52236998</v>
      </c>
      <c r="D120" s="30" t="n">
        <f aca="false">D121+D122</f>
        <v>6370000</v>
      </c>
      <c r="E120" s="30" t="n">
        <f aca="false">E121+E122</f>
        <v>6370000</v>
      </c>
      <c r="F120" s="30" t="n">
        <f aca="false">F121+F122</f>
        <v>0</v>
      </c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J121+J122</f>
        <v>6370000</v>
      </c>
      <c r="K120" s="30" t="n">
        <f aca="false">K121+K122</f>
        <v>50000</v>
      </c>
      <c r="L120" s="30" t="n">
        <f aca="false">L121+L122</f>
        <v>6320000</v>
      </c>
      <c r="M120" s="1"/>
      <c r="N120" s="1"/>
      <c r="O120" s="1"/>
      <c r="P120" s="1"/>
      <c r="Q120" s="1"/>
      <c r="R120" s="1"/>
      <c r="S120" s="1"/>
    </row>
    <row r="121" s="83" customFormat="true" ht="33.75" hidden="false" customHeight="false" outlineLevel="0" collapsed="false">
      <c r="A121" s="137"/>
      <c r="B121" s="71" t="s">
        <v>139</v>
      </c>
      <c r="C121" s="138" t="n">
        <v>12121635</v>
      </c>
      <c r="D121" s="138" t="n">
        <v>6360000</v>
      </c>
      <c r="E121" s="138" t="n">
        <v>6360000</v>
      </c>
      <c r="F121" s="138"/>
      <c r="G121" s="138"/>
      <c r="H121" s="138"/>
      <c r="I121" s="138"/>
      <c r="J121" s="138" t="n">
        <v>6360000</v>
      </c>
      <c r="K121" s="138" t="n">
        <v>40000</v>
      </c>
      <c r="L121" s="139" t="n">
        <v>6320000</v>
      </c>
      <c r="M121" s="1"/>
      <c r="N121" s="1"/>
      <c r="O121" s="1"/>
      <c r="P121" s="1"/>
      <c r="Q121" s="1"/>
      <c r="R121" s="1"/>
      <c r="S121" s="1"/>
    </row>
    <row r="122" s="83" customFormat="true" ht="22.5" hidden="false" customHeight="false" outlineLevel="0" collapsed="false">
      <c r="A122" s="137"/>
      <c r="B122" s="71" t="s">
        <v>140</v>
      </c>
      <c r="C122" s="36" t="n">
        <v>40115363</v>
      </c>
      <c r="D122" s="72" t="n">
        <v>10000</v>
      </c>
      <c r="E122" s="72" t="n">
        <v>10000</v>
      </c>
      <c r="F122" s="72"/>
      <c r="G122" s="72"/>
      <c r="H122" s="72"/>
      <c r="I122" s="72"/>
      <c r="J122" s="72" t="n">
        <v>10000</v>
      </c>
      <c r="K122" s="72" t="n">
        <v>10000</v>
      </c>
      <c r="L122" s="72"/>
      <c r="M122" s="1"/>
      <c r="N122" s="1"/>
      <c r="O122" s="1"/>
      <c r="P122" s="1"/>
      <c r="Q122" s="1"/>
      <c r="R122" s="1"/>
      <c r="S122" s="1"/>
    </row>
    <row r="123" s="83" customFormat="true" ht="12.75" hidden="false" customHeight="false" outlineLevel="0" collapsed="false">
      <c r="A123" s="132" t="s">
        <v>141</v>
      </c>
      <c r="B123" s="140" t="s">
        <v>142</v>
      </c>
      <c r="C123" s="35" t="n">
        <f aca="false">C124</f>
        <v>0</v>
      </c>
      <c r="D123" s="35" t="n">
        <f aca="false">D124</f>
        <v>0</v>
      </c>
      <c r="E123" s="35" t="n">
        <f aca="false">E124</f>
        <v>0</v>
      </c>
      <c r="F123" s="35" t="n">
        <f aca="false">F124</f>
        <v>0</v>
      </c>
      <c r="G123" s="35" t="n">
        <f aca="false">G124</f>
        <v>0</v>
      </c>
      <c r="H123" s="35" t="n">
        <f aca="false">H124</f>
        <v>0</v>
      </c>
      <c r="I123" s="35" t="n">
        <f aca="false">I124</f>
        <v>0</v>
      </c>
      <c r="J123" s="35" t="n">
        <f aca="false">J124</f>
        <v>0</v>
      </c>
      <c r="K123" s="35" t="n">
        <f aca="false">K124</f>
        <v>0</v>
      </c>
      <c r="L123" s="35" t="n">
        <f aca="false">L124</f>
        <v>0</v>
      </c>
      <c r="M123" s="1"/>
      <c r="N123" s="1"/>
      <c r="O123" s="1"/>
      <c r="P123" s="1"/>
      <c r="Q123" s="1"/>
      <c r="R123" s="1"/>
      <c r="S123" s="1"/>
    </row>
    <row r="124" s="83" customFormat="true" ht="13.5" hidden="false" customHeight="true" outlineLevel="0" collapsed="false">
      <c r="A124" s="134"/>
      <c r="B124" s="141"/>
      <c r="C124" s="36"/>
      <c r="D124" s="36"/>
      <c r="E124" s="36"/>
      <c r="F124" s="72"/>
      <c r="G124" s="72"/>
      <c r="H124" s="72"/>
      <c r="I124" s="72"/>
      <c r="J124" s="36"/>
      <c r="K124" s="36"/>
      <c r="L124" s="36"/>
      <c r="M124" s="1"/>
      <c r="N124" s="1"/>
      <c r="O124" s="1"/>
      <c r="P124" s="1"/>
      <c r="Q124" s="1"/>
      <c r="R124" s="1"/>
      <c r="S124" s="1"/>
    </row>
    <row r="125" s="83" customFormat="true" ht="12.75" hidden="false" customHeight="false" outlineLevel="0" collapsed="false">
      <c r="A125" s="129" t="s">
        <v>52</v>
      </c>
      <c r="B125" s="142" t="s">
        <v>53</v>
      </c>
      <c r="C125" s="35" t="n">
        <f aca="false">C127+C129+C130+C131+C132+C126+C128</f>
        <v>712103</v>
      </c>
      <c r="D125" s="35" t="n">
        <f aca="false">D127+D129+D130+D131+D132+D126+D128</f>
        <v>260000</v>
      </c>
      <c r="E125" s="35" t="n">
        <f aca="false">E127+E129+E130+E131+E132+E126+E128</f>
        <v>260000</v>
      </c>
      <c r="F125" s="35" t="n">
        <f aca="false">F127+F129+F130+F131+F132+F126+F128</f>
        <v>0</v>
      </c>
      <c r="G125" s="35" t="n">
        <f aca="false">G127+G129+G130+G131+G132+G126+G128</f>
        <v>0</v>
      </c>
      <c r="H125" s="35" t="n">
        <f aca="false">H127+H129+H130+H131+H132+H126+H128</f>
        <v>0</v>
      </c>
      <c r="I125" s="35" t="n">
        <f aca="false">I127+I129+I130+I131+I132+I126+I128</f>
        <v>0</v>
      </c>
      <c r="J125" s="35" t="n">
        <f aca="false">J127+J129+J130+J131+J132+J126+J128</f>
        <v>260000</v>
      </c>
      <c r="K125" s="35" t="n">
        <f aca="false">K127+K129+K130+K131+K132+K126+K128</f>
        <v>260000</v>
      </c>
      <c r="L125" s="35" t="n">
        <f aca="false">L127+L129+L130+L131+L132+L126+L128</f>
        <v>0</v>
      </c>
      <c r="M125" s="1"/>
      <c r="N125" s="1"/>
      <c r="O125" s="1"/>
      <c r="P125" s="1"/>
      <c r="Q125" s="1"/>
      <c r="R125" s="1"/>
      <c r="S125" s="1"/>
    </row>
    <row r="126" s="37" customFormat="true" ht="16.5" hidden="false" customHeight="true" outlineLevel="0" collapsed="false">
      <c r="A126" s="98"/>
      <c r="B126" s="143" t="s">
        <v>143</v>
      </c>
      <c r="C126" s="33" t="n">
        <v>105000</v>
      </c>
      <c r="D126" s="33" t="n">
        <v>105000</v>
      </c>
      <c r="E126" s="33" t="n">
        <v>105000</v>
      </c>
      <c r="F126" s="34"/>
      <c r="G126" s="34"/>
      <c r="H126" s="34"/>
      <c r="I126" s="34"/>
      <c r="J126" s="33" t="n">
        <v>105000</v>
      </c>
      <c r="K126" s="33" t="n">
        <v>105000</v>
      </c>
      <c r="L126" s="33"/>
    </row>
    <row r="127" s="83" customFormat="true" ht="56.25" hidden="false" customHeight="false" outlineLevel="0" collapsed="false">
      <c r="A127" s="144"/>
      <c r="B127" s="145" t="s">
        <v>144</v>
      </c>
      <c r="C127" s="146" t="n">
        <v>36000</v>
      </c>
      <c r="D127" s="146" t="n">
        <v>36000</v>
      </c>
      <c r="E127" s="146" t="n">
        <v>36000</v>
      </c>
      <c r="F127" s="147"/>
      <c r="G127" s="147"/>
      <c r="H127" s="147"/>
      <c r="I127" s="147"/>
      <c r="J127" s="147" t="n">
        <v>36000</v>
      </c>
      <c r="K127" s="147" t="n">
        <v>36000</v>
      </c>
      <c r="L127" s="147"/>
      <c r="M127" s="1"/>
      <c r="N127" s="1"/>
      <c r="O127" s="1"/>
      <c r="P127" s="1"/>
      <c r="Q127" s="1"/>
      <c r="R127" s="1"/>
      <c r="S127" s="1"/>
    </row>
    <row r="128" s="83" customFormat="true" ht="22.5" hidden="false" customHeight="false" outlineLevel="0" collapsed="false">
      <c r="A128" s="144"/>
      <c r="B128" s="145" t="s">
        <v>145</v>
      </c>
      <c r="C128" s="146" t="n">
        <v>47000</v>
      </c>
      <c r="D128" s="146" t="n">
        <v>47000</v>
      </c>
      <c r="E128" s="146" t="n">
        <v>47000</v>
      </c>
      <c r="F128" s="147"/>
      <c r="G128" s="147"/>
      <c r="H128" s="147"/>
      <c r="I128" s="147"/>
      <c r="J128" s="147" t="n">
        <v>47000</v>
      </c>
      <c r="K128" s="147" t="n">
        <v>47000</v>
      </c>
      <c r="L128" s="147"/>
      <c r="M128" s="1"/>
      <c r="N128" s="1"/>
      <c r="O128" s="1"/>
      <c r="P128" s="1"/>
      <c r="Q128" s="1"/>
      <c r="R128" s="1"/>
      <c r="S128" s="1"/>
    </row>
    <row r="129" s="83" customFormat="true" ht="33.75" hidden="false" customHeight="false" outlineLevel="0" collapsed="false">
      <c r="A129" s="133"/>
      <c r="B129" s="32" t="s">
        <v>146</v>
      </c>
      <c r="C129" s="36" t="n">
        <v>59103</v>
      </c>
      <c r="D129" s="36" t="n">
        <v>1000</v>
      </c>
      <c r="E129" s="36" t="n">
        <v>1000</v>
      </c>
      <c r="F129" s="36"/>
      <c r="G129" s="36"/>
      <c r="H129" s="36"/>
      <c r="I129" s="36"/>
      <c r="J129" s="36" t="n">
        <v>1000</v>
      </c>
      <c r="K129" s="36" t="n">
        <v>1000</v>
      </c>
      <c r="L129" s="135"/>
      <c r="M129" s="1"/>
      <c r="N129" s="1"/>
      <c r="O129" s="1"/>
      <c r="P129" s="1"/>
      <c r="Q129" s="1"/>
      <c r="R129" s="1"/>
      <c r="S129" s="1"/>
    </row>
    <row r="130" s="83" customFormat="true" ht="33.75" hidden="false" customHeight="false" outlineLevel="0" collapsed="false">
      <c r="A130" s="133"/>
      <c r="B130" s="32" t="s">
        <v>147</v>
      </c>
      <c r="C130" s="36" t="n">
        <v>75000</v>
      </c>
      <c r="D130" s="36" t="n">
        <v>50000</v>
      </c>
      <c r="E130" s="36" t="n">
        <v>50000</v>
      </c>
      <c r="F130" s="36"/>
      <c r="G130" s="36"/>
      <c r="H130" s="36"/>
      <c r="I130" s="36"/>
      <c r="J130" s="36" t="n">
        <v>50000</v>
      </c>
      <c r="K130" s="36" t="n">
        <v>50000</v>
      </c>
      <c r="L130" s="135"/>
      <c r="M130" s="1"/>
      <c r="N130" s="1"/>
      <c r="O130" s="1"/>
      <c r="P130" s="1"/>
      <c r="Q130" s="1"/>
      <c r="R130" s="1"/>
      <c r="S130" s="1"/>
    </row>
    <row r="131" s="83" customFormat="true" ht="22.5" hidden="false" customHeight="false" outlineLevel="0" collapsed="false">
      <c r="A131" s="24"/>
      <c r="B131" s="32" t="s">
        <v>148</v>
      </c>
      <c r="C131" s="36" t="n">
        <v>240000</v>
      </c>
      <c r="D131" s="36" t="n">
        <v>1000</v>
      </c>
      <c r="E131" s="36" t="n">
        <v>1000</v>
      </c>
      <c r="F131" s="135"/>
      <c r="G131" s="135"/>
      <c r="H131" s="135"/>
      <c r="I131" s="135"/>
      <c r="J131" s="36" t="n">
        <f aca="false">E131</f>
        <v>1000</v>
      </c>
      <c r="K131" s="36" t="n">
        <f aca="false">J131</f>
        <v>1000</v>
      </c>
      <c r="L131" s="135"/>
      <c r="M131" s="1"/>
      <c r="N131" s="1"/>
      <c r="O131" s="1"/>
      <c r="P131" s="1"/>
      <c r="Q131" s="1"/>
      <c r="R131" s="1"/>
      <c r="S131" s="1"/>
    </row>
    <row r="132" s="83" customFormat="true" ht="27.75" hidden="false" customHeight="true" outlineLevel="0" collapsed="false">
      <c r="A132" s="24"/>
      <c r="B132" s="32" t="s">
        <v>149</v>
      </c>
      <c r="C132" s="36" t="n">
        <v>150000</v>
      </c>
      <c r="D132" s="36" t="n">
        <v>20000</v>
      </c>
      <c r="E132" s="36" t="n">
        <v>20000</v>
      </c>
      <c r="F132" s="36"/>
      <c r="G132" s="36"/>
      <c r="H132" s="36"/>
      <c r="I132" s="36"/>
      <c r="J132" s="36" t="n">
        <v>20000</v>
      </c>
      <c r="K132" s="36" t="n">
        <v>20000</v>
      </c>
      <c r="L132" s="135"/>
      <c r="M132" s="1"/>
      <c r="N132" s="1"/>
      <c r="O132" s="1"/>
      <c r="P132" s="1"/>
      <c r="Q132" s="1"/>
      <c r="R132" s="1"/>
      <c r="S132" s="1"/>
    </row>
    <row r="133" s="83" customFormat="true" ht="27.75" hidden="false" customHeight="true" outlineLevel="0" collapsed="false">
      <c r="A133" s="59" t="s">
        <v>150</v>
      </c>
      <c r="B133" s="50"/>
      <c r="C133" s="28" t="n">
        <f aca="false">C134+C138</f>
        <v>6674072</v>
      </c>
      <c r="D133" s="28" t="n">
        <f aca="false">D134+D138</f>
        <v>1874900</v>
      </c>
      <c r="E133" s="28" t="n">
        <f aca="false">E134+E138</f>
        <v>1874900</v>
      </c>
      <c r="F133" s="28" t="n">
        <f aca="false">F134+F138</f>
        <v>0</v>
      </c>
      <c r="G133" s="28" t="n">
        <f aca="false">G134+G138</f>
        <v>0</v>
      </c>
      <c r="H133" s="28" t="n">
        <f aca="false">H134+H138</f>
        <v>0</v>
      </c>
      <c r="I133" s="28" t="n">
        <f aca="false">I134+I138</f>
        <v>0</v>
      </c>
      <c r="J133" s="28" t="n">
        <f aca="false">J134+J138</f>
        <v>1874900</v>
      </c>
      <c r="K133" s="28" t="n">
        <f aca="false">K134+K138</f>
        <v>1874900</v>
      </c>
      <c r="L133" s="28" t="n">
        <f aca="false">L134+L138</f>
        <v>0</v>
      </c>
      <c r="M133" s="1"/>
      <c r="N133" s="1"/>
      <c r="O133" s="1"/>
      <c r="P133" s="1"/>
      <c r="Q133" s="1"/>
      <c r="R133" s="1"/>
      <c r="S133" s="1"/>
    </row>
    <row r="134" s="83" customFormat="true" ht="12.75" hidden="false" customHeight="false" outlineLevel="0" collapsed="false">
      <c r="A134" s="52" t="s">
        <v>50</v>
      </c>
      <c r="B134" s="52" t="s">
        <v>138</v>
      </c>
      <c r="C134" s="53" t="n">
        <f aca="false">C137+C136</f>
        <v>5609522</v>
      </c>
      <c r="D134" s="53" t="n">
        <f aca="false">D137+D136</f>
        <v>1235000</v>
      </c>
      <c r="E134" s="53" t="n">
        <f aca="false">E137+E136</f>
        <v>1235000</v>
      </c>
      <c r="F134" s="53" t="n">
        <f aca="false">F137+F136</f>
        <v>0</v>
      </c>
      <c r="G134" s="53" t="n">
        <f aca="false">G137+G136</f>
        <v>0</v>
      </c>
      <c r="H134" s="53" t="n">
        <f aca="false">H137+H136</f>
        <v>0</v>
      </c>
      <c r="I134" s="53" t="n">
        <f aca="false">I137+I136</f>
        <v>0</v>
      </c>
      <c r="J134" s="53" t="n">
        <f aca="false">J137+J136</f>
        <v>1235000</v>
      </c>
      <c r="K134" s="53" t="n">
        <f aca="false">K137+K136</f>
        <v>1235000</v>
      </c>
      <c r="L134" s="53" t="n">
        <f aca="false">L137+L136</f>
        <v>0</v>
      </c>
      <c r="M134" s="1"/>
      <c r="N134" s="1"/>
      <c r="O134" s="1"/>
      <c r="P134" s="1"/>
      <c r="Q134" s="1"/>
      <c r="R134" s="1"/>
      <c r="S134" s="1"/>
    </row>
    <row r="135" s="83" customFormat="true" ht="12.75" hidden="false" customHeight="false" outlineLevel="0" collapsed="false">
      <c r="A135" s="52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1"/>
      <c r="N135" s="1"/>
      <c r="O135" s="1"/>
      <c r="P135" s="1"/>
      <c r="Q135" s="1"/>
      <c r="R135" s="1"/>
      <c r="S135" s="1"/>
    </row>
    <row r="136" s="83" customFormat="true" ht="12.75" hidden="false" customHeight="false" outlineLevel="0" collapsed="false">
      <c r="A136" s="23"/>
      <c r="B136" s="32" t="s">
        <v>151</v>
      </c>
      <c r="C136" s="47" t="n">
        <v>1071000</v>
      </c>
      <c r="D136" s="47" t="n">
        <v>1035000</v>
      </c>
      <c r="E136" s="47" t="n">
        <v>1035000</v>
      </c>
      <c r="F136" s="47"/>
      <c r="G136" s="47"/>
      <c r="H136" s="47"/>
      <c r="I136" s="47"/>
      <c r="J136" s="47" t="n">
        <v>1035000</v>
      </c>
      <c r="K136" s="47" t="n">
        <v>1035000</v>
      </c>
      <c r="L136" s="48"/>
      <c r="M136" s="1"/>
      <c r="N136" s="1"/>
      <c r="O136" s="1"/>
      <c r="P136" s="1"/>
      <c r="Q136" s="1"/>
      <c r="R136" s="1"/>
      <c r="S136" s="1"/>
    </row>
    <row r="137" s="83" customFormat="true" ht="45" hidden="false" customHeight="false" outlineLevel="0" collapsed="false">
      <c r="A137" s="90"/>
      <c r="B137" s="46" t="s">
        <v>152</v>
      </c>
      <c r="C137" s="42" t="n">
        <v>4538522</v>
      </c>
      <c r="D137" s="42" t="n">
        <v>200000</v>
      </c>
      <c r="E137" s="42" t="n">
        <v>200000</v>
      </c>
      <c r="F137" s="42"/>
      <c r="G137" s="42"/>
      <c r="H137" s="42"/>
      <c r="I137" s="42"/>
      <c r="J137" s="45" t="n">
        <v>200000</v>
      </c>
      <c r="K137" s="45" t="n">
        <v>200000</v>
      </c>
      <c r="L137" s="25"/>
      <c r="M137" s="1"/>
      <c r="N137" s="1"/>
      <c r="O137" s="1"/>
      <c r="P137" s="1"/>
      <c r="Q137" s="1"/>
      <c r="R137" s="1"/>
      <c r="S137" s="1"/>
    </row>
    <row r="138" s="83" customFormat="true" ht="12.75" hidden="false" customHeight="false" outlineLevel="0" collapsed="false">
      <c r="A138" s="52" t="s">
        <v>52</v>
      </c>
      <c r="B138" s="52" t="s">
        <v>53</v>
      </c>
      <c r="C138" s="53" t="n">
        <f aca="false">C143+C144+C145+C146+C139+C140+C141+C142</f>
        <v>1064550</v>
      </c>
      <c r="D138" s="53" t="n">
        <f aca="false">D143+D144+D145+D146+D139+D140+D141+D142</f>
        <v>639900</v>
      </c>
      <c r="E138" s="53" t="n">
        <f aca="false">E143+E144+E145+E146+E139+E140+E141+E142</f>
        <v>639900</v>
      </c>
      <c r="F138" s="53" t="n">
        <f aca="false">F143+F144+F145+F146+F139+F140+F141+F142</f>
        <v>0</v>
      </c>
      <c r="G138" s="53" t="n">
        <f aca="false">G143+G144+G145+G146+G139+G140+G141+G142</f>
        <v>0</v>
      </c>
      <c r="H138" s="53" t="n">
        <f aca="false">H143+H144+H145+H146+H139+H140+H141+H142</f>
        <v>0</v>
      </c>
      <c r="I138" s="53" t="n">
        <f aca="false">I143+I144+I145+I146+I139+I140+I141+I142</f>
        <v>0</v>
      </c>
      <c r="J138" s="53" t="n">
        <f aca="false">J143+J144+J145+J146+J139+J140+J141+J142</f>
        <v>639900</v>
      </c>
      <c r="K138" s="53" t="n">
        <f aca="false">K143+K144+K145+K146+K139+K140+K141+K142</f>
        <v>639900</v>
      </c>
      <c r="L138" s="53" t="n">
        <f aca="false">L143+L144+L145+L146+L139+L140+L141</f>
        <v>0</v>
      </c>
      <c r="M138" s="1"/>
      <c r="N138" s="1"/>
      <c r="O138" s="1"/>
      <c r="P138" s="1"/>
      <c r="Q138" s="1"/>
      <c r="R138" s="1"/>
      <c r="S138" s="1"/>
    </row>
    <row r="139" s="83" customFormat="true" ht="22.5" hidden="false" customHeight="false" outlineLevel="0" collapsed="false">
      <c r="A139" s="96"/>
      <c r="B139" s="91" t="s">
        <v>153</v>
      </c>
      <c r="C139" s="117" t="n">
        <f aca="false">270000*1.19</f>
        <v>321300</v>
      </c>
      <c r="D139" s="117" t="n">
        <f aca="false">C139</f>
        <v>321300</v>
      </c>
      <c r="E139" s="117" t="n">
        <f aca="false">C139</f>
        <v>321300</v>
      </c>
      <c r="F139" s="72"/>
      <c r="G139" s="72"/>
      <c r="H139" s="72"/>
      <c r="I139" s="72"/>
      <c r="J139" s="117" t="n">
        <v>321300</v>
      </c>
      <c r="K139" s="117" t="n">
        <v>321300</v>
      </c>
      <c r="L139" s="73"/>
      <c r="M139" s="1"/>
      <c r="N139" s="1"/>
      <c r="O139" s="1"/>
      <c r="P139" s="1"/>
      <c r="Q139" s="1"/>
      <c r="R139" s="1"/>
      <c r="S139" s="1"/>
    </row>
    <row r="140" s="83" customFormat="true" ht="22.5" hidden="false" customHeight="false" outlineLevel="0" collapsed="false">
      <c r="A140" s="96"/>
      <c r="B140" s="91" t="s">
        <v>154</v>
      </c>
      <c r="C140" s="117" t="n">
        <f aca="false">270000*1.19</f>
        <v>321300</v>
      </c>
      <c r="D140" s="117" t="n">
        <v>10000</v>
      </c>
      <c r="E140" s="117" t="n">
        <v>10000</v>
      </c>
      <c r="F140" s="72"/>
      <c r="G140" s="72"/>
      <c r="H140" s="72"/>
      <c r="I140" s="72"/>
      <c r="J140" s="117" t="n">
        <v>10000</v>
      </c>
      <c r="K140" s="117" t="n">
        <v>10000</v>
      </c>
      <c r="L140" s="73"/>
      <c r="M140" s="1"/>
      <c r="N140" s="1"/>
      <c r="O140" s="1"/>
      <c r="P140" s="1"/>
      <c r="Q140" s="1"/>
      <c r="R140" s="1"/>
      <c r="S140" s="1"/>
    </row>
    <row r="141" s="83" customFormat="true" ht="12.75" hidden="false" customHeight="false" outlineLevel="0" collapsed="false">
      <c r="A141" s="96"/>
      <c r="B141" s="71" t="s">
        <v>155</v>
      </c>
      <c r="C141" s="117" t="n">
        <f aca="false">65000*1.19</f>
        <v>77350</v>
      </c>
      <c r="D141" s="117" t="n">
        <v>10000</v>
      </c>
      <c r="E141" s="117" t="n">
        <v>10000</v>
      </c>
      <c r="F141" s="72"/>
      <c r="G141" s="72"/>
      <c r="H141" s="72"/>
      <c r="I141" s="72"/>
      <c r="J141" s="117" t="n">
        <v>10000</v>
      </c>
      <c r="K141" s="117" t="n">
        <v>10000</v>
      </c>
      <c r="L141" s="73"/>
      <c r="M141" s="1"/>
      <c r="N141" s="1"/>
      <c r="O141" s="1"/>
      <c r="P141" s="1"/>
      <c r="Q141" s="1"/>
      <c r="R141" s="1"/>
      <c r="S141" s="1"/>
    </row>
    <row r="142" s="83" customFormat="true" ht="12.75" hidden="false" customHeight="false" outlineLevel="0" collapsed="false">
      <c r="A142" s="96"/>
      <c r="B142" s="71" t="s">
        <v>156</v>
      </c>
      <c r="C142" s="117" t="n">
        <v>60000</v>
      </c>
      <c r="D142" s="117" t="n">
        <f aca="false">C142</f>
        <v>60000</v>
      </c>
      <c r="E142" s="117" t="n">
        <f aca="false">C142</f>
        <v>60000</v>
      </c>
      <c r="F142" s="72"/>
      <c r="G142" s="72"/>
      <c r="H142" s="72"/>
      <c r="I142" s="72"/>
      <c r="J142" s="72" t="n">
        <v>60000</v>
      </c>
      <c r="K142" s="72" t="n">
        <v>60000</v>
      </c>
      <c r="L142" s="73"/>
      <c r="M142" s="1"/>
      <c r="N142" s="1"/>
      <c r="O142" s="1"/>
      <c r="P142" s="1"/>
      <c r="Q142" s="1"/>
      <c r="R142" s="1"/>
      <c r="S142" s="1"/>
    </row>
    <row r="143" s="83" customFormat="true" ht="12.75" hidden="false" customHeight="false" outlineLevel="0" collapsed="false">
      <c r="A143" s="24"/>
      <c r="B143" s="32" t="s">
        <v>157</v>
      </c>
      <c r="C143" s="47" t="n">
        <v>220000</v>
      </c>
      <c r="D143" s="47" t="n">
        <v>220000</v>
      </c>
      <c r="E143" s="47" t="n">
        <v>220000</v>
      </c>
      <c r="F143" s="47"/>
      <c r="G143" s="47"/>
      <c r="H143" s="47"/>
      <c r="I143" s="47"/>
      <c r="J143" s="47" t="n">
        <v>220000</v>
      </c>
      <c r="K143" s="47" t="n">
        <v>220000</v>
      </c>
      <c r="L143" s="48"/>
      <c r="M143" s="1"/>
      <c r="N143" s="1"/>
      <c r="O143" s="1"/>
      <c r="P143" s="1"/>
      <c r="Q143" s="1"/>
      <c r="R143" s="1"/>
      <c r="S143" s="1"/>
    </row>
    <row r="144" s="83" customFormat="true" ht="12.75" hidden="false" customHeight="false" outlineLevel="0" collapsed="false">
      <c r="A144" s="23"/>
      <c r="B144" s="71" t="s">
        <v>158</v>
      </c>
      <c r="C144" s="36" t="n">
        <v>3600</v>
      </c>
      <c r="D144" s="36" t="n">
        <v>3600</v>
      </c>
      <c r="E144" s="36" t="n">
        <v>3600</v>
      </c>
      <c r="F144" s="36"/>
      <c r="G144" s="36"/>
      <c r="H144" s="36"/>
      <c r="I144" s="36"/>
      <c r="J144" s="36" t="n">
        <v>3600</v>
      </c>
      <c r="K144" s="36" t="n">
        <v>3600</v>
      </c>
      <c r="L144" s="25"/>
      <c r="M144" s="1"/>
      <c r="N144" s="1"/>
      <c r="O144" s="1"/>
      <c r="P144" s="1"/>
      <c r="Q144" s="1"/>
      <c r="R144" s="1"/>
      <c r="S144" s="1"/>
    </row>
    <row r="145" s="83" customFormat="true" ht="33.75" hidden="false" customHeight="false" outlineLevel="0" collapsed="false">
      <c r="A145" s="23"/>
      <c r="B145" s="32" t="s">
        <v>159</v>
      </c>
      <c r="C145" s="36" t="n">
        <v>25000</v>
      </c>
      <c r="D145" s="36" t="n">
        <v>5000</v>
      </c>
      <c r="E145" s="36" t="n">
        <v>5000</v>
      </c>
      <c r="F145" s="36"/>
      <c r="G145" s="36"/>
      <c r="H145" s="36"/>
      <c r="I145" s="36"/>
      <c r="J145" s="36" t="n">
        <v>5000</v>
      </c>
      <c r="K145" s="36" t="n">
        <v>5000</v>
      </c>
      <c r="L145" s="25"/>
      <c r="M145" s="1"/>
      <c r="N145" s="1"/>
      <c r="O145" s="1"/>
      <c r="P145" s="1"/>
      <c r="Q145" s="1"/>
      <c r="R145" s="1"/>
      <c r="S145" s="1"/>
    </row>
    <row r="146" s="83" customFormat="true" ht="45" hidden="false" customHeight="false" outlineLevel="0" collapsed="false">
      <c r="A146" s="148"/>
      <c r="B146" s="46" t="s">
        <v>160</v>
      </c>
      <c r="C146" s="149" t="n">
        <v>36000</v>
      </c>
      <c r="D146" s="149" t="n">
        <v>10000</v>
      </c>
      <c r="E146" s="149" t="n">
        <v>10000</v>
      </c>
      <c r="F146" s="149"/>
      <c r="G146" s="149"/>
      <c r="H146" s="149"/>
      <c r="I146" s="149"/>
      <c r="J146" s="149" t="n">
        <v>10000</v>
      </c>
      <c r="K146" s="149" t="n">
        <v>10000</v>
      </c>
      <c r="L146" s="149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27"/>
      <c r="B147" s="136" t="s">
        <v>161</v>
      </c>
      <c r="C147" s="150" t="n">
        <f aca="false">C148</f>
        <v>152000</v>
      </c>
      <c r="D147" s="150" t="n">
        <f aca="false">D148</f>
        <v>152000</v>
      </c>
      <c r="E147" s="150" t="n">
        <f aca="false">E148</f>
        <v>152000</v>
      </c>
      <c r="F147" s="150" t="n">
        <f aca="false">F148</f>
        <v>0</v>
      </c>
      <c r="G147" s="150" t="n">
        <f aca="false">G148</f>
        <v>0</v>
      </c>
      <c r="H147" s="150" t="n">
        <f aca="false">H148</f>
        <v>0</v>
      </c>
      <c r="I147" s="150" t="n">
        <f aca="false">I148</f>
        <v>0</v>
      </c>
      <c r="J147" s="150" t="n">
        <f aca="false">J148</f>
        <v>152000</v>
      </c>
      <c r="K147" s="150" t="n">
        <f aca="false">K148</f>
        <v>152000</v>
      </c>
      <c r="L147" s="150" t="str">
        <f aca="false">L148</f>
        <v>.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"/>
      <c r="B148" s="71" t="s">
        <v>162</v>
      </c>
      <c r="C148" s="72" t="n">
        <v>152000</v>
      </c>
      <c r="D148" s="72" t="n">
        <v>152000</v>
      </c>
      <c r="E148" s="36" t="n">
        <v>152000</v>
      </c>
      <c r="F148" s="73"/>
      <c r="G148" s="73"/>
      <c r="H148" s="73"/>
      <c r="I148" s="73"/>
      <c r="J148" s="72" t="n">
        <v>152000</v>
      </c>
      <c r="K148" s="72" t="n">
        <v>152000</v>
      </c>
      <c r="L148" s="25" t="s">
        <v>163</v>
      </c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3"/>
      <c r="B149" s="151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152" t="s">
        <v>164</v>
      </c>
      <c r="B150" s="152"/>
      <c r="C150" s="28" t="n">
        <f aca="false">SUM(C151:C151)</f>
        <v>34806553</v>
      </c>
      <c r="D150" s="28" t="n">
        <f aca="false">SUM(D151:D151)</f>
        <v>12628110</v>
      </c>
      <c r="E150" s="28" t="n">
        <f aca="false">SUM(E151:E151)</f>
        <v>12628110</v>
      </c>
      <c r="F150" s="28" t="n">
        <f aca="false">SUM(F151:F151)</f>
        <v>0</v>
      </c>
      <c r="G150" s="28" t="n">
        <f aca="false">SUM(G151:G151)</f>
        <v>0</v>
      </c>
      <c r="H150" s="28" t="n">
        <f aca="false">SUM(H151:H151)</f>
        <v>0</v>
      </c>
      <c r="I150" s="28" t="n">
        <f aca="false">SUM(I151:I151)</f>
        <v>12328110</v>
      </c>
      <c r="J150" s="28" t="n">
        <f aca="false">SUM(J151:J151)</f>
        <v>300000</v>
      </c>
      <c r="K150" s="28" t="n">
        <f aca="false">SUM(K151:K151)</f>
        <v>300000</v>
      </c>
      <c r="L150" s="28" t="n">
        <f aca="false">SUM(L151:L151)</f>
        <v>0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.75" hidden="false" customHeight="true" outlineLevel="0" collapsed="false">
      <c r="A151" s="90"/>
      <c r="B151" s="71" t="s">
        <v>165</v>
      </c>
      <c r="C151" s="97" t="n">
        <v>34806553</v>
      </c>
      <c r="D151" s="153" t="n">
        <f aca="false">I151+J151</f>
        <v>12628110</v>
      </c>
      <c r="E151" s="130" t="n">
        <f aca="false">I151+J151</f>
        <v>12628110</v>
      </c>
      <c r="F151" s="97"/>
      <c r="G151" s="97"/>
      <c r="H151" s="97"/>
      <c r="I151" s="97" t="n">
        <v>12328110</v>
      </c>
      <c r="J151" s="97" t="n">
        <v>300000</v>
      </c>
      <c r="K151" s="97" t="n">
        <v>300000</v>
      </c>
      <c r="L151" s="97" t="n">
        <v>0</v>
      </c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154" t="s">
        <v>166</v>
      </c>
      <c r="B152" s="154"/>
      <c r="C152" s="155" t="n">
        <f aca="false">C153+C154</f>
        <v>2018004.86</v>
      </c>
      <c r="D152" s="155" t="n">
        <f aca="false">D153+D154</f>
        <v>1796960</v>
      </c>
      <c r="E152" s="155" t="n">
        <f aca="false">E153+E154</f>
        <v>1796960</v>
      </c>
      <c r="F152" s="155" t="n">
        <f aca="false">F153+F154</f>
        <v>0</v>
      </c>
      <c r="G152" s="155" t="n">
        <f aca="false">G153+G154</f>
        <v>0</v>
      </c>
      <c r="H152" s="155" t="n">
        <f aca="false">H153+H154</f>
        <v>0</v>
      </c>
      <c r="I152" s="155" t="n">
        <f aca="false">I153+I154</f>
        <v>1766960</v>
      </c>
      <c r="J152" s="155" t="n">
        <f aca="false">J153+J154</f>
        <v>30000</v>
      </c>
      <c r="K152" s="155" t="n">
        <f aca="false">K153+K154</f>
        <v>30000</v>
      </c>
      <c r="L152" s="155" t="n">
        <f aca="false">L153+L154</f>
        <v>0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2.75" hidden="false" customHeight="true" outlineLevel="0" collapsed="false">
      <c r="A153" s="156"/>
      <c r="B153" s="157" t="s">
        <v>167</v>
      </c>
      <c r="C153" s="158" t="n">
        <f aca="false">2018004.86</f>
        <v>2018004.86</v>
      </c>
      <c r="D153" s="158" t="n">
        <v>1796960</v>
      </c>
      <c r="E153" s="158" t="n">
        <f aca="false">I153+J153</f>
        <v>1796960</v>
      </c>
      <c r="F153" s="158"/>
      <c r="G153" s="158"/>
      <c r="H153" s="158"/>
      <c r="I153" s="158" t="n">
        <v>1766960</v>
      </c>
      <c r="J153" s="159" t="n">
        <v>30000</v>
      </c>
      <c r="K153" s="158" t="n">
        <v>30000</v>
      </c>
      <c r="L153" s="16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161"/>
      <c r="B154" s="162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154" t="s">
        <v>168</v>
      </c>
      <c r="B155" s="154"/>
      <c r="C155" s="155" t="n">
        <f aca="false">C156+C157+C158</f>
        <v>11616840</v>
      </c>
      <c r="D155" s="155" t="n">
        <f aca="false">D156+D157+D158</f>
        <v>6042840</v>
      </c>
      <c r="E155" s="164" t="n">
        <f aca="false">I155+J155</f>
        <v>6042840</v>
      </c>
      <c r="F155" s="155" t="n">
        <f aca="false">F156+F157+F158</f>
        <v>0</v>
      </c>
      <c r="G155" s="155" t="n">
        <f aca="false">G156+G157+G158</f>
        <v>0</v>
      </c>
      <c r="H155" s="155" t="n">
        <f aca="false">H156+H157+H158</f>
        <v>0</v>
      </c>
      <c r="I155" s="155" t="n">
        <f aca="false">I156+I157+I158</f>
        <v>5922840</v>
      </c>
      <c r="J155" s="155" t="n">
        <f aca="false">J156+J157+J158</f>
        <v>120000</v>
      </c>
      <c r="K155" s="155" t="n">
        <f aca="false">K156+K157+K158</f>
        <v>120000</v>
      </c>
      <c r="L155" s="155" t="n">
        <f aca="false">L156+L157+L158</f>
        <v>0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3.25" hidden="false" customHeight="false" outlineLevel="0" collapsed="false">
      <c r="A156" s="130"/>
      <c r="B156" s="165" t="s">
        <v>169</v>
      </c>
      <c r="C156" s="130" t="n">
        <v>10069770</v>
      </c>
      <c r="D156" s="166" t="n">
        <v>5084150</v>
      </c>
      <c r="E156" s="97" t="n">
        <f aca="false">I156+J156</f>
        <v>5084150</v>
      </c>
      <c r="F156" s="130"/>
      <c r="G156" s="130"/>
      <c r="H156" s="130"/>
      <c r="I156" s="130" t="n">
        <v>5084150</v>
      </c>
      <c r="J156" s="47"/>
      <c r="K156" s="130"/>
      <c r="L156" s="13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3.25" hidden="false" customHeight="false" outlineLevel="0" collapsed="false">
      <c r="A157" s="130"/>
      <c r="B157" s="165" t="s">
        <v>170</v>
      </c>
      <c r="C157" s="130" t="n">
        <v>1276070</v>
      </c>
      <c r="D157" s="166" t="n">
        <v>838690</v>
      </c>
      <c r="E157" s="97" t="n">
        <f aca="false">I157+J157</f>
        <v>838690</v>
      </c>
      <c r="F157" s="130"/>
      <c r="G157" s="130"/>
      <c r="H157" s="130"/>
      <c r="I157" s="130" t="n">
        <v>838690</v>
      </c>
      <c r="J157" s="47"/>
      <c r="K157" s="130"/>
      <c r="L157" s="13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6" hidden="false" customHeight="true" outlineLevel="0" collapsed="false">
      <c r="A158" s="130"/>
      <c r="B158" s="165" t="s">
        <v>171</v>
      </c>
      <c r="C158" s="130" t="n">
        <v>271000</v>
      </c>
      <c r="D158" s="166" t="n">
        <v>120000</v>
      </c>
      <c r="E158" s="97" t="n">
        <f aca="false">I158+J158</f>
        <v>120000</v>
      </c>
      <c r="F158" s="130"/>
      <c r="G158" s="130"/>
      <c r="H158" s="130"/>
      <c r="I158" s="130"/>
      <c r="J158" s="47" t="n">
        <v>120000</v>
      </c>
      <c r="K158" s="130" t="n">
        <v>120000</v>
      </c>
      <c r="L158" s="13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154" t="s">
        <v>172</v>
      </c>
      <c r="B159" s="154"/>
      <c r="C159" s="155" t="n">
        <f aca="false">C160</f>
        <v>17310272</v>
      </c>
      <c r="D159" s="155" t="n">
        <f aca="false">D160</f>
        <v>10710000</v>
      </c>
      <c r="E159" s="164" t="n">
        <f aca="false">I159+J159</f>
        <v>10710000</v>
      </c>
      <c r="F159" s="155" t="n">
        <f aca="false">F160</f>
        <v>0</v>
      </c>
      <c r="G159" s="155" t="n">
        <f aca="false">G160</f>
        <v>0</v>
      </c>
      <c r="H159" s="155" t="n">
        <f aca="false">H160</f>
        <v>0</v>
      </c>
      <c r="I159" s="155" t="n">
        <f aca="false">I160</f>
        <v>10660000</v>
      </c>
      <c r="J159" s="155" t="n">
        <f aca="false">J160</f>
        <v>50000</v>
      </c>
      <c r="K159" s="155" t="n">
        <f aca="false">K160</f>
        <v>50000</v>
      </c>
      <c r="L159" s="155" t="n">
        <f aca="false">L160</f>
        <v>0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9" hidden="false" customHeight="true" outlineLevel="0" collapsed="false">
      <c r="A160" s="167"/>
      <c r="B160" s="168" t="s">
        <v>173</v>
      </c>
      <c r="C160" s="169" t="n">
        <v>17310272</v>
      </c>
      <c r="D160" s="169" t="n">
        <v>10710000</v>
      </c>
      <c r="E160" s="170" t="n">
        <f aca="false">I160+J160</f>
        <v>10710000</v>
      </c>
      <c r="F160" s="171"/>
      <c r="G160" s="171"/>
      <c r="H160" s="171"/>
      <c r="I160" s="171" t="n">
        <v>10660000</v>
      </c>
      <c r="J160" s="172" t="n">
        <v>50000</v>
      </c>
      <c r="K160" s="171" t="n">
        <f aca="false">50000</f>
        <v>50000</v>
      </c>
      <c r="L160" s="171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154" t="s">
        <v>174</v>
      </c>
      <c r="B161" s="154"/>
      <c r="C161" s="173" t="n">
        <f aca="false">C162+C163</f>
        <v>923951</v>
      </c>
      <c r="D161" s="173" t="n">
        <f aca="false">D162+D163</f>
        <v>862050</v>
      </c>
      <c r="E161" s="164" t="n">
        <f aca="false">I161+J161</f>
        <v>862050</v>
      </c>
      <c r="F161" s="173" t="n">
        <f aca="false">F162+F163</f>
        <v>0</v>
      </c>
      <c r="G161" s="173" t="n">
        <f aca="false">G162+G163</f>
        <v>0</v>
      </c>
      <c r="H161" s="173" t="n">
        <f aca="false">H162+H163</f>
        <v>0</v>
      </c>
      <c r="I161" s="173" t="n">
        <f aca="false">I162+I163</f>
        <v>832050</v>
      </c>
      <c r="J161" s="173" t="n">
        <f aca="false">J162+J163</f>
        <v>30000</v>
      </c>
      <c r="K161" s="173" t="n">
        <f aca="false">K162+K163</f>
        <v>30000</v>
      </c>
      <c r="L161" s="173" t="n">
        <f aca="false">L162+L163</f>
        <v>0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67"/>
      <c r="B162" s="174" t="s">
        <v>175</v>
      </c>
      <c r="C162" s="171" t="n">
        <v>923951</v>
      </c>
      <c r="D162" s="171" t="n">
        <v>862050</v>
      </c>
      <c r="E162" s="170" t="n">
        <f aca="false">I162+J162</f>
        <v>862050</v>
      </c>
      <c r="F162" s="171"/>
      <c r="G162" s="171"/>
      <c r="H162" s="171"/>
      <c r="I162" s="171" t="n">
        <v>832050</v>
      </c>
      <c r="J162" s="172" t="n">
        <v>30000</v>
      </c>
      <c r="K162" s="172" t="n">
        <v>30000</v>
      </c>
      <c r="L162" s="171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167"/>
      <c r="B163" s="174"/>
      <c r="C163" s="171"/>
      <c r="D163" s="171"/>
      <c r="E163" s="170" t="n">
        <f aca="false">I163+J163</f>
        <v>0</v>
      </c>
      <c r="F163" s="171"/>
      <c r="G163" s="171"/>
      <c r="H163" s="171"/>
      <c r="I163" s="171"/>
      <c r="J163" s="172"/>
      <c r="K163" s="171"/>
      <c r="L163" s="171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175" t="s">
        <v>176</v>
      </c>
      <c r="B164" s="175"/>
      <c r="C164" s="155" t="n">
        <f aca="false">C165+C166</f>
        <v>2485010</v>
      </c>
      <c r="D164" s="155" t="n">
        <f aca="false">D165+D166</f>
        <v>1200000</v>
      </c>
      <c r="E164" s="164" t="n">
        <f aca="false">I164+J164</f>
        <v>1200000</v>
      </c>
      <c r="F164" s="155" t="n">
        <f aca="false">F165+F166</f>
        <v>0</v>
      </c>
      <c r="G164" s="155" t="n">
        <f aca="false">G165+G166</f>
        <v>0</v>
      </c>
      <c r="H164" s="155" t="n">
        <f aca="false">H165+H166</f>
        <v>0</v>
      </c>
      <c r="I164" s="155" t="n">
        <f aca="false">I165+I166</f>
        <v>1190000</v>
      </c>
      <c r="J164" s="155" t="n">
        <f aca="false">J165+J166</f>
        <v>10000</v>
      </c>
      <c r="K164" s="155" t="n">
        <f aca="false">K165+K166</f>
        <v>10000</v>
      </c>
      <c r="L164" s="155" t="n">
        <f aca="false">L165+L166</f>
        <v>0</v>
      </c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6" hidden="false" customHeight="false" outlineLevel="0" collapsed="false">
      <c r="A165" s="176"/>
      <c r="B165" s="168" t="s">
        <v>177</v>
      </c>
      <c r="C165" s="158" t="n">
        <v>2485010</v>
      </c>
      <c r="D165" s="158" t="n">
        <v>1200000</v>
      </c>
      <c r="E165" s="170" t="n">
        <f aca="false">I165+J165</f>
        <v>1200000</v>
      </c>
      <c r="F165" s="158"/>
      <c r="G165" s="158"/>
      <c r="H165" s="158"/>
      <c r="I165" s="158" t="n">
        <v>1190000</v>
      </c>
      <c r="J165" s="159" t="n">
        <v>10000</v>
      </c>
      <c r="K165" s="158" t="n">
        <v>10000</v>
      </c>
      <c r="L165" s="177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156"/>
      <c r="B166" s="178"/>
      <c r="C166" s="158"/>
      <c r="D166" s="158"/>
      <c r="E166" s="170" t="n">
        <f aca="false">I166+J166</f>
        <v>0</v>
      </c>
      <c r="F166" s="158"/>
      <c r="G166" s="158"/>
      <c r="H166" s="158"/>
      <c r="I166" s="158"/>
      <c r="J166" s="159"/>
      <c r="K166" s="158"/>
      <c r="L166" s="177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75" hidden="false" customHeight="true" outlineLevel="0" collapsed="false">
      <c r="A167" s="175" t="s">
        <v>178</v>
      </c>
      <c r="B167" s="175"/>
      <c r="C167" s="155" t="n">
        <f aca="false">C168+C169</f>
        <v>3073893</v>
      </c>
      <c r="D167" s="155" t="n">
        <f aca="false">D168+D169</f>
        <v>1973870</v>
      </c>
      <c r="E167" s="164" t="n">
        <f aca="false">I167+J167</f>
        <v>1973870</v>
      </c>
      <c r="F167" s="155" t="n">
        <f aca="false">F168+F169</f>
        <v>0</v>
      </c>
      <c r="G167" s="155" t="n">
        <f aca="false">G168+G169</f>
        <v>0</v>
      </c>
      <c r="H167" s="155" t="n">
        <f aca="false">H168+H169</f>
        <v>0</v>
      </c>
      <c r="I167" s="155" t="n">
        <f aca="false">I168+I169</f>
        <v>1923870</v>
      </c>
      <c r="J167" s="155" t="n">
        <f aca="false">J168+J169</f>
        <v>50000</v>
      </c>
      <c r="K167" s="155" t="n">
        <f aca="false">K168+K169</f>
        <v>50000</v>
      </c>
      <c r="L167" s="155" t="n">
        <f aca="false">L168+L169</f>
        <v>0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79"/>
      <c r="B168" s="180" t="s">
        <v>179</v>
      </c>
      <c r="C168" s="159" t="n">
        <v>3073893</v>
      </c>
      <c r="D168" s="159" t="n">
        <v>1973870</v>
      </c>
      <c r="E168" s="170" t="n">
        <f aca="false">I168+J168</f>
        <v>1973870</v>
      </c>
      <c r="F168" s="159"/>
      <c r="G168" s="159"/>
      <c r="H168" s="159"/>
      <c r="I168" s="159" t="n">
        <v>1923870</v>
      </c>
      <c r="J168" s="159" t="n">
        <v>50000</v>
      </c>
      <c r="K168" s="159" t="n">
        <v>50000</v>
      </c>
      <c r="L168" s="181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156"/>
      <c r="B169" s="182"/>
      <c r="C169" s="158"/>
      <c r="D169" s="158"/>
      <c r="E169" s="170" t="n">
        <f aca="false">I169+J169</f>
        <v>0</v>
      </c>
      <c r="F169" s="158"/>
      <c r="G169" s="158"/>
      <c r="H169" s="158"/>
      <c r="I169" s="158"/>
      <c r="J169" s="159"/>
      <c r="K169" s="158"/>
      <c r="L169" s="177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4.25" hidden="false" customHeight="true" outlineLevel="0" collapsed="false">
      <c r="A170" s="152" t="s">
        <v>180</v>
      </c>
      <c r="B170" s="152"/>
      <c r="C170" s="28" t="n">
        <f aca="false">C171+C172</f>
        <v>922710</v>
      </c>
      <c r="D170" s="28" t="n">
        <f aca="false">D171+D172</f>
        <v>479000</v>
      </c>
      <c r="E170" s="170" t="n">
        <f aca="false">I170+J170</f>
        <v>479000</v>
      </c>
      <c r="F170" s="28" t="n">
        <f aca="false">F171+F172</f>
        <v>0</v>
      </c>
      <c r="G170" s="28" t="n">
        <f aca="false">G171+G172</f>
        <v>0</v>
      </c>
      <c r="H170" s="28" t="n">
        <f aca="false">H171+H172</f>
        <v>0</v>
      </c>
      <c r="I170" s="28" t="n">
        <f aca="false">I171+I172</f>
        <v>476000</v>
      </c>
      <c r="J170" s="28" t="n">
        <f aca="false">J171+J172</f>
        <v>3000</v>
      </c>
      <c r="K170" s="28" t="n">
        <f aca="false">K171+K172</f>
        <v>3000</v>
      </c>
      <c r="L170" s="28" t="n">
        <f aca="false">L171+L172</f>
        <v>0</v>
      </c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5" hidden="false" customHeight="false" outlineLevel="0" collapsed="false">
      <c r="A171" s="96"/>
      <c r="B171" s="183" t="s">
        <v>181</v>
      </c>
      <c r="C171" s="97" t="n">
        <v>922710</v>
      </c>
      <c r="D171" s="97" t="n">
        <v>479000</v>
      </c>
      <c r="E171" s="170" t="n">
        <f aca="false">I171+J171</f>
        <v>479000</v>
      </c>
      <c r="F171" s="97"/>
      <c r="G171" s="97"/>
      <c r="H171" s="97"/>
      <c r="I171" s="97" t="n">
        <v>476000</v>
      </c>
      <c r="J171" s="42" t="n">
        <v>3000</v>
      </c>
      <c r="K171" s="97" t="n">
        <v>3000</v>
      </c>
      <c r="L171" s="184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4"/>
      <c r="B172" s="91"/>
      <c r="C172" s="43"/>
      <c r="D172" s="43"/>
      <c r="E172" s="170" t="n">
        <f aca="false">I172+J172</f>
        <v>0</v>
      </c>
      <c r="F172" s="43"/>
      <c r="G172" s="43"/>
      <c r="H172" s="43"/>
      <c r="I172" s="43"/>
      <c r="J172" s="43"/>
      <c r="K172" s="43"/>
      <c r="L172" s="43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25" hidden="false" customHeight="true" outlineLevel="0" collapsed="false">
      <c r="A173" s="154" t="s">
        <v>180</v>
      </c>
      <c r="B173" s="154"/>
      <c r="C173" s="185" t="n">
        <f aca="false">C174+C175</f>
        <v>6865308</v>
      </c>
      <c r="D173" s="185" t="n">
        <f aca="false">D174+D175</f>
        <v>2616590</v>
      </c>
      <c r="E173" s="170" t="n">
        <f aca="false">I173+J173</f>
        <v>2616590</v>
      </c>
      <c r="F173" s="185" t="n">
        <f aca="false">F174+F175</f>
        <v>0</v>
      </c>
      <c r="G173" s="185" t="n">
        <f aca="false">G174+G175</f>
        <v>0</v>
      </c>
      <c r="H173" s="185" t="n">
        <f aca="false">H174+H175</f>
        <v>0</v>
      </c>
      <c r="I173" s="185" t="n">
        <f aca="false">I174+I175</f>
        <v>2516590</v>
      </c>
      <c r="J173" s="185" t="n">
        <f aca="false">J174+J175</f>
        <v>100000</v>
      </c>
      <c r="K173" s="185" t="n">
        <f aca="false">K174+K175</f>
        <v>100000</v>
      </c>
      <c r="L173" s="185" t="n">
        <f aca="false">L174+L175</f>
        <v>0</v>
      </c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false" outlineLevel="0" collapsed="false">
      <c r="A174" s="186"/>
      <c r="B174" s="187" t="s">
        <v>182</v>
      </c>
      <c r="C174" s="170" t="n">
        <v>6865308</v>
      </c>
      <c r="D174" s="170" t="n">
        <v>2616590</v>
      </c>
      <c r="E174" s="170" t="n">
        <f aca="false">I174+J174</f>
        <v>2616590</v>
      </c>
      <c r="F174" s="170"/>
      <c r="G174" s="170"/>
      <c r="H174" s="170"/>
      <c r="I174" s="170" t="n">
        <v>2516590</v>
      </c>
      <c r="J174" s="188" t="n">
        <v>100000</v>
      </c>
      <c r="K174" s="170" t="n">
        <v>100000</v>
      </c>
      <c r="L174" s="189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186"/>
      <c r="B175" s="190"/>
      <c r="C175" s="170"/>
      <c r="D175" s="170"/>
      <c r="E175" s="170" t="n">
        <f aca="false">I175+J175</f>
        <v>0</v>
      </c>
      <c r="F175" s="170"/>
      <c r="G175" s="170"/>
      <c r="H175" s="170"/>
      <c r="I175" s="170"/>
      <c r="J175" s="188"/>
      <c r="K175" s="170"/>
      <c r="L175" s="189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3.25" hidden="false" customHeight="true" outlineLevel="0" collapsed="false">
      <c r="A176" s="154" t="s">
        <v>183</v>
      </c>
      <c r="B176" s="154"/>
      <c r="C176" s="191" t="n">
        <f aca="false">C177+C178</f>
        <v>4027072</v>
      </c>
      <c r="D176" s="191" t="n">
        <f aca="false">D177+D178</f>
        <v>600000</v>
      </c>
      <c r="E176" s="164" t="n">
        <f aca="false">I176+J176</f>
        <v>600000</v>
      </c>
      <c r="F176" s="191" t="n">
        <f aca="false">F177+F178</f>
        <v>0</v>
      </c>
      <c r="G176" s="191" t="n">
        <f aca="false">G177+G178</f>
        <v>0</v>
      </c>
      <c r="H176" s="191" t="n">
        <f aca="false">H177+H178</f>
        <v>0</v>
      </c>
      <c r="I176" s="191" t="n">
        <f aca="false">I177+I178</f>
        <v>595000</v>
      </c>
      <c r="J176" s="191" t="n">
        <f aca="false">J177+J178</f>
        <v>5000</v>
      </c>
      <c r="K176" s="191" t="n">
        <f aca="false">K177+K178</f>
        <v>5000</v>
      </c>
      <c r="L176" s="191" t="n">
        <f aca="false">L177+L178</f>
        <v>0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false" outlineLevel="0" collapsed="false">
      <c r="A177" s="186"/>
      <c r="B177" s="187" t="s">
        <v>184</v>
      </c>
      <c r="C177" s="170" t="n">
        <v>4027072</v>
      </c>
      <c r="D177" s="170" t="n">
        <v>600000</v>
      </c>
      <c r="E177" s="170" t="n">
        <f aca="false">I177+J177</f>
        <v>600000</v>
      </c>
      <c r="F177" s="170"/>
      <c r="G177" s="170"/>
      <c r="H177" s="170"/>
      <c r="I177" s="170" t="n">
        <v>595000</v>
      </c>
      <c r="J177" s="188" t="n">
        <v>5000</v>
      </c>
      <c r="K177" s="170" t="n">
        <v>5000</v>
      </c>
      <c r="L177" s="189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186"/>
      <c r="B178" s="190"/>
      <c r="C178" s="170"/>
      <c r="D178" s="170"/>
      <c r="E178" s="170" t="n">
        <f aca="false">I178+J178</f>
        <v>0</v>
      </c>
      <c r="F178" s="170"/>
      <c r="G178" s="170"/>
      <c r="H178" s="170"/>
      <c r="I178" s="170"/>
      <c r="J178" s="188"/>
      <c r="K178" s="170"/>
      <c r="L178" s="189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154" t="s">
        <v>185</v>
      </c>
      <c r="B179" s="154"/>
      <c r="C179" s="191" t="n">
        <f aca="false">C180+C181</f>
        <v>2068972</v>
      </c>
      <c r="D179" s="191" t="n">
        <f aca="false">D180+D181</f>
        <v>1614430</v>
      </c>
      <c r="E179" s="164" t="n">
        <f aca="false">I179+J179</f>
        <v>1614430</v>
      </c>
      <c r="F179" s="191" t="n">
        <f aca="false">F180+F181</f>
        <v>0</v>
      </c>
      <c r="G179" s="191" t="n">
        <f aca="false">G180+G181</f>
        <v>0</v>
      </c>
      <c r="H179" s="191" t="n">
        <f aca="false">H180+H181</f>
        <v>0</v>
      </c>
      <c r="I179" s="191" t="n">
        <f aca="false">I180+I181</f>
        <v>1594430</v>
      </c>
      <c r="J179" s="191" t="n">
        <f aca="false">J180+J181</f>
        <v>20000</v>
      </c>
      <c r="K179" s="191" t="n">
        <f aca="false">K180+K181</f>
        <v>20000</v>
      </c>
      <c r="L179" s="191" t="n">
        <f aca="false">L180+L181</f>
        <v>0</v>
      </c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86"/>
      <c r="B180" s="192"/>
      <c r="C180" s="170"/>
      <c r="D180" s="170"/>
      <c r="E180" s="170" t="n">
        <f aca="false">I180+J180</f>
        <v>0</v>
      </c>
      <c r="F180" s="170"/>
      <c r="G180" s="170"/>
      <c r="H180" s="170"/>
      <c r="I180" s="170"/>
      <c r="J180" s="188"/>
      <c r="K180" s="170"/>
      <c r="L180" s="189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75" hidden="false" customHeight="true" outlineLevel="0" collapsed="false">
      <c r="A181" s="186"/>
      <c r="B181" s="187" t="s">
        <v>186</v>
      </c>
      <c r="C181" s="170" t="n">
        <f aca="false">2048972+K181</f>
        <v>2068972</v>
      </c>
      <c r="D181" s="170" t="n">
        <f aca="false">E181</f>
        <v>1614430</v>
      </c>
      <c r="E181" s="170" t="n">
        <f aca="false">I181+J181</f>
        <v>1614430</v>
      </c>
      <c r="F181" s="170"/>
      <c r="G181" s="170"/>
      <c r="H181" s="170"/>
      <c r="I181" s="170" t="n">
        <v>1594430</v>
      </c>
      <c r="J181" s="188" t="n">
        <v>20000</v>
      </c>
      <c r="K181" s="188" t="n">
        <v>20000</v>
      </c>
      <c r="L181" s="189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154" t="s">
        <v>185</v>
      </c>
      <c r="B182" s="154"/>
      <c r="C182" s="191" t="n">
        <f aca="false">C184+C183</f>
        <v>4224480.15</v>
      </c>
      <c r="D182" s="191" t="n">
        <f aca="false">D184+D183</f>
        <v>3932820</v>
      </c>
      <c r="E182" s="191" t="n">
        <f aca="false">E184+E183</f>
        <v>3932820</v>
      </c>
      <c r="F182" s="191" t="n">
        <f aca="false">F184+F183</f>
        <v>0</v>
      </c>
      <c r="G182" s="191" t="n">
        <f aca="false">G184+G183</f>
        <v>0</v>
      </c>
      <c r="H182" s="191" t="n">
        <f aca="false">H184+H183</f>
        <v>0</v>
      </c>
      <c r="I182" s="191" t="n">
        <f aca="false">I184+I183</f>
        <v>3917820</v>
      </c>
      <c r="J182" s="191" t="n">
        <f aca="false">J184+J183</f>
        <v>15000</v>
      </c>
      <c r="K182" s="191" t="n">
        <f aca="false">K184+K183</f>
        <v>15000</v>
      </c>
      <c r="L182" s="191" t="n">
        <f aca="false">L184+L183</f>
        <v>0</v>
      </c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86"/>
      <c r="B183" s="190"/>
      <c r="C183" s="170"/>
      <c r="D183" s="170"/>
      <c r="E183" s="170"/>
      <c r="F183" s="170"/>
      <c r="G183" s="170"/>
      <c r="H183" s="170"/>
      <c r="I183" s="170"/>
      <c r="J183" s="188"/>
      <c r="K183" s="170"/>
      <c r="L183" s="189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6" hidden="false" customHeight="true" outlineLevel="0" collapsed="false">
      <c r="A184" s="186"/>
      <c r="B184" s="187" t="s">
        <v>187</v>
      </c>
      <c r="C184" s="170" t="n">
        <v>4224480.15</v>
      </c>
      <c r="D184" s="170" t="n">
        <v>3932820</v>
      </c>
      <c r="E184" s="170" t="n">
        <v>3932820</v>
      </c>
      <c r="F184" s="170"/>
      <c r="G184" s="170"/>
      <c r="H184" s="170"/>
      <c r="I184" s="170" t="n">
        <v>3917820</v>
      </c>
      <c r="J184" s="188" t="n">
        <v>15000</v>
      </c>
      <c r="K184" s="170" t="n">
        <v>15000</v>
      </c>
      <c r="L184" s="189"/>
      <c r="M184" s="193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true" outlineLevel="0" collapsed="false">
      <c r="A185" s="152" t="s">
        <v>188</v>
      </c>
      <c r="B185" s="152"/>
      <c r="C185" s="28" t="n">
        <f aca="false">C186+C187</f>
        <v>13946230</v>
      </c>
      <c r="D185" s="28" t="n">
        <f aca="false">D186+D187</f>
        <v>13946230</v>
      </c>
      <c r="E185" s="28" t="n">
        <f aca="false">E186+E187</f>
        <v>13946230</v>
      </c>
      <c r="F185" s="28" t="n">
        <f aca="false">F186+F187</f>
        <v>0</v>
      </c>
      <c r="G185" s="28" t="n">
        <f aca="false">G186+G187</f>
        <v>0</v>
      </c>
      <c r="H185" s="28" t="n">
        <f aca="false">H186+H187</f>
        <v>0</v>
      </c>
      <c r="I185" s="28" t="n">
        <f aca="false">I186+I187</f>
        <v>13936230</v>
      </c>
      <c r="J185" s="28" t="n">
        <f aca="false">J186+J187</f>
        <v>10000</v>
      </c>
      <c r="K185" s="28" t="n">
        <f aca="false">K186+K187</f>
        <v>10000</v>
      </c>
      <c r="L185" s="28" t="n">
        <f aca="false">L186+L187</f>
        <v>0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3"/>
      <c r="B186" s="194" t="s">
        <v>189</v>
      </c>
      <c r="C186" s="72" t="n">
        <v>13946230</v>
      </c>
      <c r="D186" s="72" t="n">
        <v>13946230</v>
      </c>
      <c r="E186" s="72" t="n">
        <f aca="false">I186+J186</f>
        <v>13946230</v>
      </c>
      <c r="F186" s="73"/>
      <c r="G186" s="73"/>
      <c r="H186" s="73"/>
      <c r="I186" s="73" t="n">
        <v>13936230</v>
      </c>
      <c r="J186" s="72" t="n">
        <v>10000</v>
      </c>
      <c r="K186" s="72" t="n">
        <v>10000</v>
      </c>
      <c r="L186" s="25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86"/>
      <c r="B187" s="195"/>
      <c r="C187" s="170"/>
      <c r="D187" s="170"/>
      <c r="E187" s="170"/>
      <c r="F187" s="170"/>
      <c r="G187" s="170"/>
      <c r="H187" s="170"/>
      <c r="I187" s="170"/>
      <c r="J187" s="188"/>
      <c r="K187" s="170"/>
      <c r="L187" s="189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"/>
      <c r="B188" s="196"/>
      <c r="C188" s="197"/>
      <c r="D188" s="197"/>
      <c r="E188" s="198"/>
      <c r="F188" s="199"/>
      <c r="G188" s="199"/>
      <c r="H188" s="199"/>
      <c r="I188" s="199"/>
      <c r="J188" s="197"/>
      <c r="K188" s="197"/>
      <c r="L188" s="20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B189" s="201" t="s">
        <v>190</v>
      </c>
      <c r="C189" s="202"/>
      <c r="D189" s="202" t="s">
        <v>191</v>
      </c>
      <c r="E189" s="202"/>
      <c r="G189" s="202" t="s">
        <v>192</v>
      </c>
      <c r="H189" s="202"/>
      <c r="I189" s="202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B190" s="201" t="s">
        <v>193</v>
      </c>
      <c r="C190" s="203" t="s">
        <v>194</v>
      </c>
      <c r="D190" s="83"/>
      <c r="F190" s="203" t="s">
        <v>195</v>
      </c>
      <c r="G190" s="203"/>
      <c r="H190" s="201"/>
      <c r="I190" s="83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B191" s="204"/>
      <c r="C191" s="203"/>
      <c r="D191" s="203"/>
      <c r="E191" s="203"/>
      <c r="F191" s="203"/>
      <c r="G191" s="203"/>
      <c r="H191" s="205"/>
      <c r="I191" s="205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B192" s="203"/>
      <c r="C192" s="203"/>
      <c r="D192" s="203"/>
      <c r="E192" s="203"/>
      <c r="F192" s="203"/>
      <c r="G192" s="203"/>
      <c r="H192" s="206"/>
      <c r="I192" s="206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B193" s="203"/>
      <c r="C193" s="203"/>
      <c r="D193" s="203"/>
      <c r="E193" s="203"/>
      <c r="F193" s="203"/>
      <c r="G193" s="203"/>
      <c r="H193" s="205"/>
      <c r="I193" s="205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B194" s="203"/>
      <c r="C194" s="203"/>
      <c r="D194" s="203"/>
      <c r="E194" s="203"/>
      <c r="F194" s="203"/>
      <c r="G194" s="203"/>
      <c r="H194" s="205"/>
      <c r="I194" s="205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B195" s="203"/>
      <c r="C195" s="203"/>
      <c r="D195" s="203"/>
      <c r="E195" s="203"/>
      <c r="F195" s="203"/>
      <c r="G195" s="203"/>
      <c r="H195" s="205"/>
      <c r="I195" s="205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B196" s="203"/>
      <c r="C196" s="203"/>
      <c r="D196" s="203"/>
      <c r="E196" s="203"/>
      <c r="F196" s="203"/>
      <c r="G196" s="203"/>
      <c r="H196" s="205"/>
      <c r="I196" s="205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B197" s="203"/>
      <c r="C197" s="203"/>
      <c r="D197" s="203"/>
      <c r="E197" s="203"/>
      <c r="F197" s="203"/>
      <c r="G197" s="203"/>
      <c r="H197" s="205"/>
      <c r="I197" s="205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B198" s="203"/>
      <c r="C198" s="203"/>
      <c r="D198" s="203"/>
      <c r="E198" s="203"/>
      <c r="F198" s="203"/>
      <c r="G198" s="203"/>
      <c r="H198" s="205"/>
      <c r="I198" s="205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B199" s="203"/>
      <c r="C199" s="203"/>
      <c r="D199" s="203"/>
      <c r="E199" s="203"/>
      <c r="F199" s="203"/>
      <c r="G199" s="203"/>
      <c r="H199" s="205"/>
      <c r="I199" s="205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B200" s="203"/>
      <c r="C200" s="203"/>
      <c r="D200" s="203"/>
      <c r="E200" s="203"/>
      <c r="F200" s="203"/>
      <c r="G200" s="203"/>
      <c r="H200" s="203"/>
      <c r="I200" s="203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B201" s="203"/>
      <c r="C201" s="203"/>
      <c r="D201" s="203"/>
      <c r="E201" s="203"/>
      <c r="F201" s="203"/>
      <c r="G201" s="203"/>
      <c r="H201" s="203"/>
      <c r="I201" s="203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B202" s="203" t="s">
        <v>196</v>
      </c>
      <c r="C202" s="83"/>
      <c r="D202" s="203" t="s">
        <v>197</v>
      </c>
      <c r="E202" s="203"/>
      <c r="F202" s="203"/>
      <c r="G202" s="203"/>
      <c r="H202" s="203"/>
      <c r="I202" s="203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B203" s="203"/>
      <c r="C203" s="83"/>
      <c r="D203" s="203" t="s">
        <v>198</v>
      </c>
      <c r="E203" s="203"/>
      <c r="F203" s="203"/>
      <c r="G203" s="203"/>
      <c r="H203" s="203"/>
      <c r="I203" s="203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B204" s="203"/>
      <c r="C204" s="83"/>
      <c r="D204" s="203"/>
      <c r="E204" s="203"/>
      <c r="F204" s="203"/>
      <c r="G204" s="203"/>
      <c r="H204" s="203"/>
      <c r="I204" s="203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B205" s="203"/>
      <c r="C205" s="203"/>
      <c r="D205" s="203"/>
      <c r="E205" s="203"/>
      <c r="F205" s="203"/>
      <c r="G205" s="203"/>
      <c r="H205" s="203"/>
      <c r="I205" s="203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B206" s="203"/>
      <c r="C206" s="203"/>
      <c r="D206" s="203"/>
      <c r="E206" s="203"/>
      <c r="F206" s="203"/>
      <c r="G206" s="203"/>
      <c r="H206" s="203"/>
      <c r="I206" s="203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mergeCells count="21">
    <mergeCell ref="A6:B6"/>
    <mergeCell ref="F8:K8"/>
    <mergeCell ref="A17:B17"/>
    <mergeCell ref="A22:B22"/>
    <mergeCell ref="A66:B66"/>
    <mergeCell ref="A109:B109"/>
    <mergeCell ref="A115:B115"/>
    <mergeCell ref="A150:B150"/>
    <mergeCell ref="A152:B152"/>
    <mergeCell ref="A155:B155"/>
    <mergeCell ref="A159:B159"/>
    <mergeCell ref="A161:B161"/>
    <mergeCell ref="A164:B164"/>
    <mergeCell ref="A167:B167"/>
    <mergeCell ref="A170:B170"/>
    <mergeCell ref="A173:B173"/>
    <mergeCell ref="A176:B176"/>
    <mergeCell ref="A179:B179"/>
    <mergeCell ref="A182:B182"/>
    <mergeCell ref="A185:B185"/>
    <mergeCell ref="H192:I19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6:40:43Z</dcterms:created>
  <dc:creator>Maria.Crihan</dc:creator>
  <dc:description/>
  <dc:language>en-US</dc:language>
  <cp:lastModifiedBy>Iuliana.Florescu</cp:lastModifiedBy>
  <cp:lastPrinted>2025-03-06T08:11:22Z</cp:lastPrinted>
  <dcterms:modified xsi:type="dcterms:W3CDTF">2025-03-21T13:26:51Z</dcterms:modified>
  <cp:revision>0</cp:revision>
  <dc:subject/>
  <dc:title/>
</cp:coreProperties>
</file>