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JUDETUL SUCEAVA</t>
  </si>
  <si>
    <t xml:space="preserve">ANEXA NR. 2 LA HCL NR____/2025</t>
  </si>
  <si>
    <t xml:space="preserve">CONSILIUL LOCAL AL MUNICIPIULUI CÂMPULUNG MOLDOVENESC</t>
  </si>
  <si>
    <t xml:space="preserve">Influente la lista de investitii a bugetului local  pentru anul 2025</t>
  </si>
  <si>
    <t xml:space="preserve"> Denumirea obiectivului</t>
  </si>
  <si>
    <t xml:space="preserve">Valoarea totala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70.02.-Servicii si dezvoltare publica</t>
  </si>
  <si>
    <t xml:space="preserve">PRNE 2021-2027 PR6 - documentatii tehnico-economice, studii si avize</t>
  </si>
  <si>
    <t xml:space="preserve">PRNE 2021-2027 PR6 - documentatii tehnico-economice, studii si avize, verificare tehnică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Florescu Iuliana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_-* #,##0.00\ _R_O_N_-;\-* #,##0.00\ _R_O_N_-;_-* \-??\ _R_O_N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78700</v>
      </c>
      <c r="D16" s="20" t="n">
        <f aca="false">D17</f>
        <v>0</v>
      </c>
      <c r="E16" s="20" t="n">
        <f aca="false">E17</f>
        <v>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0</v>
      </c>
      <c r="K16" s="20" t="n">
        <f aca="false">K17</f>
        <v>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</f>
        <v>78700</v>
      </c>
      <c r="D17" s="20" t="n">
        <f aca="false">D21</f>
        <v>0</v>
      </c>
      <c r="E17" s="20" t="n">
        <f aca="false">E21</f>
        <v>0</v>
      </c>
      <c r="F17" s="20" t="n">
        <f aca="false">F21</f>
        <v>0</v>
      </c>
      <c r="G17" s="20" t="n">
        <f aca="false">G21</f>
        <v>0</v>
      </c>
      <c r="H17" s="20" t="n">
        <f aca="false">H21</f>
        <v>0</v>
      </c>
      <c r="I17" s="20" t="n">
        <f aca="false">I21</f>
        <v>0</v>
      </c>
      <c r="J17" s="20" t="n">
        <f aca="false">J21</f>
        <v>0</v>
      </c>
      <c r="K17" s="20" t="n">
        <f aca="false">K21</f>
        <v>0</v>
      </c>
      <c r="L17" s="20" t="n">
        <f aca="false">L21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2" t="n">
        <v>0</v>
      </c>
    </row>
    <row r="20" s="25" customFormat="true" ht="14.25" hidden="false" customHeight="true" outlineLevel="0" collapsed="false">
      <c r="A20" s="23" t="s">
        <v>51</v>
      </c>
      <c r="B20" s="21" t="s">
        <v>52</v>
      </c>
      <c r="C20" s="24" t="n">
        <f aca="false">C22</f>
        <v>78700</v>
      </c>
      <c r="D20" s="24" t="n">
        <f aca="false">D22</f>
        <v>0</v>
      </c>
      <c r="E20" s="24" t="n">
        <f aca="false">E22</f>
        <v>0</v>
      </c>
      <c r="F20" s="24" t="n">
        <f aca="false">F22</f>
        <v>0</v>
      </c>
      <c r="G20" s="24" t="n">
        <f aca="false">G22</f>
        <v>0</v>
      </c>
      <c r="H20" s="24" t="n">
        <f aca="false">H22</f>
        <v>0</v>
      </c>
      <c r="I20" s="24" t="n">
        <f aca="false">I22</f>
        <v>0</v>
      </c>
      <c r="J20" s="24" t="n">
        <f aca="false">J22</f>
        <v>0</v>
      </c>
      <c r="K20" s="24" t="n">
        <f aca="false">K22</f>
        <v>0</v>
      </c>
      <c r="L20" s="24" t="n">
        <f aca="false">L22</f>
        <v>0</v>
      </c>
    </row>
    <row r="21" s="25" customFormat="true" ht="14.25" hidden="false" customHeight="true" outlineLevel="0" collapsed="false">
      <c r="A21" s="26" t="s">
        <v>53</v>
      </c>
      <c r="B21" s="26"/>
      <c r="C21" s="27" t="n">
        <f aca="false">C22</f>
        <v>78700</v>
      </c>
      <c r="D21" s="27" t="n">
        <f aca="false">D22</f>
        <v>0</v>
      </c>
      <c r="E21" s="27" t="n">
        <f aca="false">E22</f>
        <v>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27" t="n">
        <f aca="false">K22</f>
        <v>0</v>
      </c>
      <c r="L21" s="27" t="n">
        <f aca="false">L22</f>
        <v>0</v>
      </c>
    </row>
    <row r="22" s="25" customFormat="true" ht="14.25" hidden="false" customHeight="true" outlineLevel="0" collapsed="false">
      <c r="A22" s="28" t="s">
        <v>51</v>
      </c>
      <c r="B22" s="29" t="s">
        <v>52</v>
      </c>
      <c r="C22" s="30" t="n">
        <f aca="false">C23+C24</f>
        <v>78700</v>
      </c>
      <c r="D22" s="30" t="n">
        <f aca="false">D23+D24</f>
        <v>0</v>
      </c>
      <c r="E22" s="30" t="n">
        <f aca="false">E23+E24</f>
        <v>0</v>
      </c>
      <c r="F22" s="30" t="n">
        <f aca="false">F23+F24</f>
        <v>0</v>
      </c>
      <c r="G22" s="30" t="n">
        <f aca="false">G23+G24</f>
        <v>0</v>
      </c>
      <c r="H22" s="30" t="n">
        <f aca="false">H23+H24</f>
        <v>0</v>
      </c>
      <c r="I22" s="30" t="n">
        <f aca="false">I23+I24</f>
        <v>0</v>
      </c>
      <c r="J22" s="30" t="n">
        <f aca="false">J23+J24</f>
        <v>0</v>
      </c>
      <c r="K22" s="30" t="n">
        <f aca="false">K23+K24</f>
        <v>0</v>
      </c>
      <c r="L22" s="30" t="n">
        <f aca="false">L23+L24</f>
        <v>0</v>
      </c>
    </row>
    <row r="23" s="25" customFormat="true" ht="27" hidden="false" customHeight="true" outlineLevel="0" collapsed="false">
      <c r="A23" s="31"/>
      <c r="B23" s="32" t="s">
        <v>54</v>
      </c>
      <c r="C23" s="33" t="n">
        <v>-321300</v>
      </c>
      <c r="D23" s="33" t="n">
        <v>-321300</v>
      </c>
      <c r="E23" s="33" t="n">
        <v>-321300</v>
      </c>
      <c r="F23" s="34"/>
      <c r="G23" s="34"/>
      <c r="H23" s="34"/>
      <c r="I23" s="34"/>
      <c r="J23" s="33" t="n">
        <v>-321300</v>
      </c>
      <c r="K23" s="33" t="n">
        <v>-321300</v>
      </c>
      <c r="L23" s="33"/>
    </row>
    <row r="24" s="25" customFormat="true" ht="25.5" hidden="false" customHeight="true" outlineLevel="0" collapsed="false">
      <c r="A24" s="35"/>
      <c r="B24" s="32" t="s">
        <v>55</v>
      </c>
      <c r="C24" s="36" t="n">
        <v>400000</v>
      </c>
      <c r="D24" s="37" t="n">
        <v>321300</v>
      </c>
      <c r="E24" s="37" t="n">
        <v>321300</v>
      </c>
      <c r="F24" s="38"/>
      <c r="G24" s="38"/>
      <c r="H24" s="38"/>
      <c r="I24" s="38"/>
      <c r="J24" s="37" t="n">
        <v>321300</v>
      </c>
      <c r="K24" s="37" t="n">
        <v>321300</v>
      </c>
      <c r="L24" s="24"/>
    </row>
    <row r="25" customFormat="false" ht="11.25" hidden="false" customHeight="false" outlineLevel="0" collapsed="false">
      <c r="B25" s="12" t="s">
        <v>56</v>
      </c>
      <c r="C25" s="39"/>
      <c r="D25" s="39" t="s">
        <v>57</v>
      </c>
      <c r="E25" s="39"/>
      <c r="I25" s="1" t="s">
        <v>58</v>
      </c>
    </row>
    <row r="26" customFormat="false" ht="11.25" hidden="false" customHeight="false" outlineLevel="0" collapsed="false">
      <c r="B26" s="12" t="s">
        <v>59</v>
      </c>
      <c r="C26" s="1" t="s">
        <v>60</v>
      </c>
      <c r="D26" s="40"/>
    </row>
    <row r="27" customFormat="false" ht="12.75" hidden="false" customHeight="false" outlineLevel="0" collapsed="false">
      <c r="E27" s="41"/>
    </row>
    <row r="28" customFormat="false" ht="11.25" hidden="false" customHeight="false" outlineLevel="0" collapsed="false">
      <c r="B28" s="1" t="s">
        <v>61</v>
      </c>
    </row>
    <row r="29" customFormat="false" ht="11.25" hidden="false" customHeight="false" outlineLevel="0" collapsed="false">
      <c r="D29" s="1" t="s">
        <v>62</v>
      </c>
    </row>
  </sheetData>
  <mergeCells count="4">
    <mergeCell ref="C3:K3"/>
    <mergeCell ref="A5:B5"/>
    <mergeCell ref="A16:B16"/>
    <mergeCell ref="A21:B2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5-05-08T09:09:23Z</cp:lastPrinted>
  <dcterms:modified xsi:type="dcterms:W3CDTF">2025-06-05T08:28:30Z</dcterms:modified>
  <cp:revision>0</cp:revision>
  <dc:subject/>
  <dc:title/>
</cp:coreProperties>
</file>