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JUDETUL SUCEAVA</t>
  </si>
  <si>
    <t xml:space="preserve">Municipiul Câmpulung Moldovenesc</t>
  </si>
  <si>
    <t xml:space="preserve">Anexa nr.  4 la HCL nr.    /2025</t>
  </si>
  <si>
    <t xml:space="preserve">Influent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municipal</t>
  </si>
  <si>
    <t xml:space="preserve">USCATOR</t>
  </si>
  <si>
    <t xml:space="preserve">MASINA DE SPALAT</t>
  </si>
  <si>
    <t xml:space="preserve">APARAT FIZIOTERAPIE TECAR</t>
  </si>
  <si>
    <t xml:space="preserve">Cap.67.10 Cultură, recreere și religie</t>
  </si>
  <si>
    <t xml:space="preserve">BANCI DE REZERVĂ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                     Florescu Iuliana</t>
  </si>
  <si>
    <t xml:space="preserve">Presedinte de sedinta,                                                                                       Secretar general,</t>
  </si>
  <si>
    <t xml:space="preserve">            Erhan Ro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+C24</f>
        <v>85350</v>
      </c>
      <c r="D18" s="26" t="n">
        <f aca="false">D19+D24</f>
        <v>85350</v>
      </c>
      <c r="E18" s="26" t="n">
        <f aca="false">E19+E24</f>
        <v>85350</v>
      </c>
      <c r="F18" s="26" t="n">
        <f aca="false">F19+F24</f>
        <v>85350</v>
      </c>
      <c r="G18" s="26" t="n">
        <f aca="false">G19+G24</f>
        <v>0</v>
      </c>
      <c r="H18" s="26" t="n">
        <f aca="false">H19+H24</f>
        <v>0</v>
      </c>
      <c r="I18" s="26" t="n">
        <f aca="false">I19+I24</f>
        <v>0</v>
      </c>
      <c r="J18" s="26" t="n">
        <f aca="false">J19+J24</f>
        <v>0</v>
      </c>
      <c r="K18" s="26" t="n">
        <f aca="false">K19+K24</f>
        <v>15000</v>
      </c>
      <c r="L18" s="26" t="n">
        <f aca="false">L19+L24</f>
        <v>0</v>
      </c>
      <c r="M18" s="26" t="n">
        <f aca="false">M19+M24</f>
        <v>0</v>
      </c>
      <c r="N18" s="26" t="n">
        <f aca="false">N19+N24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70350</v>
      </c>
      <c r="D19" s="31" t="n">
        <f aca="false">D20</f>
        <v>70350</v>
      </c>
      <c r="E19" s="31" t="n">
        <f aca="false">E20</f>
        <v>70350</v>
      </c>
      <c r="F19" s="31" t="n">
        <f aca="false">F20</f>
        <v>7035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3+C21+C22</f>
        <v>70350</v>
      </c>
      <c r="D20" s="33" t="n">
        <f aca="false">D23+D21+D22</f>
        <v>70350</v>
      </c>
      <c r="E20" s="33" t="n">
        <f aca="false">E23+E21+E22</f>
        <v>70350</v>
      </c>
      <c r="F20" s="33" t="n">
        <f aca="false">F23+F21+F22</f>
        <v>70350</v>
      </c>
      <c r="G20" s="33" t="n">
        <f aca="false">G23+G21+G22</f>
        <v>0</v>
      </c>
      <c r="H20" s="33" t="n">
        <f aca="false">H23+H21+H22</f>
        <v>0</v>
      </c>
      <c r="I20" s="33" t="n">
        <f aca="false">I23+I21+I22</f>
        <v>0</v>
      </c>
      <c r="J20" s="33" t="n">
        <f aca="false">J23+J21+J22</f>
        <v>0</v>
      </c>
      <c r="K20" s="33" t="n">
        <f aca="false">K23+K21+K22</f>
        <v>0</v>
      </c>
      <c r="L20" s="33" t="n">
        <f aca="false">L23+L21+L22</f>
        <v>0</v>
      </c>
      <c r="M20" s="33" t="n">
        <f aca="false">M23+M21+M22</f>
        <v>0</v>
      </c>
      <c r="N20" s="33" t="n">
        <f aca="false">N23+N21+N22</f>
        <v>0</v>
      </c>
    </row>
    <row r="21" customFormat="false" ht="15.75" hidden="false" customHeight="false" outlineLevel="0" collapsed="false">
      <c r="A21" s="34"/>
      <c r="B21" s="35" t="s">
        <v>60</v>
      </c>
      <c r="C21" s="33" t="n">
        <v>-32650</v>
      </c>
      <c r="D21" s="33" t="n">
        <v>-32650</v>
      </c>
      <c r="E21" s="33" t="n">
        <v>-32650</v>
      </c>
      <c r="F21" s="33" t="n">
        <v>-32650</v>
      </c>
      <c r="G21" s="33"/>
      <c r="H21" s="33"/>
      <c r="I21" s="33"/>
      <c r="J21" s="33"/>
      <c r="K21" s="33"/>
      <c r="L21" s="36"/>
      <c r="M21" s="37"/>
      <c r="N21" s="37"/>
    </row>
    <row r="22" customFormat="false" ht="15.75" hidden="false" customHeight="false" outlineLevel="0" collapsed="false">
      <c r="A22" s="34"/>
      <c r="B22" s="35" t="s">
        <v>61</v>
      </c>
      <c r="C22" s="35" t="n">
        <v>54600</v>
      </c>
      <c r="D22" s="35" t="n">
        <v>54600</v>
      </c>
      <c r="E22" s="35" t="n">
        <v>54600</v>
      </c>
      <c r="F22" s="35" t="n">
        <v>54600</v>
      </c>
      <c r="G22" s="33"/>
      <c r="H22" s="33"/>
      <c r="I22" s="33"/>
      <c r="J22" s="33"/>
      <c r="K22" s="33"/>
      <c r="L22" s="36"/>
      <c r="M22" s="37"/>
      <c r="N22" s="37"/>
    </row>
    <row r="23" customFormat="false" ht="15.75" hidden="false" customHeight="false" outlineLevel="0" collapsed="false">
      <c r="A23" s="34"/>
      <c r="B23" s="35" t="s">
        <v>62</v>
      </c>
      <c r="C23" s="35" t="n">
        <v>48400</v>
      </c>
      <c r="D23" s="35" t="n">
        <v>48400</v>
      </c>
      <c r="E23" s="35" t="n">
        <v>48400</v>
      </c>
      <c r="F23" s="35" t="n">
        <v>48400</v>
      </c>
      <c r="G23" s="38"/>
      <c r="H23" s="33"/>
      <c r="I23" s="33"/>
      <c r="J23" s="33"/>
      <c r="K23" s="33"/>
      <c r="L23" s="36"/>
      <c r="M23" s="37"/>
      <c r="N23" s="37"/>
    </row>
    <row r="24" customFormat="false" ht="17.25" hidden="false" customHeight="false" outlineLevel="0" collapsed="false">
      <c r="A24" s="29" t="s">
        <v>63</v>
      </c>
      <c r="B24" s="35"/>
      <c r="C24" s="35" t="n">
        <f aca="false">C25</f>
        <v>15000</v>
      </c>
      <c r="D24" s="35" t="n">
        <f aca="false">D25</f>
        <v>15000</v>
      </c>
      <c r="E24" s="35" t="n">
        <f aca="false">E25</f>
        <v>15000</v>
      </c>
      <c r="F24" s="35" t="n">
        <f aca="false">F25</f>
        <v>1500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15000</v>
      </c>
      <c r="L24" s="35" t="n">
        <f aca="false">L25</f>
        <v>0</v>
      </c>
      <c r="M24" s="35" t="n">
        <f aca="false">M25</f>
        <v>0</v>
      </c>
      <c r="N24" s="35" t="n">
        <f aca="false">N25</f>
        <v>0</v>
      </c>
    </row>
    <row r="25" customFormat="false" ht="15.75" hidden="false" customHeight="false" outlineLevel="0" collapsed="false">
      <c r="A25" s="34"/>
      <c r="B25" s="35" t="s">
        <v>64</v>
      </c>
      <c r="C25" s="35" t="n">
        <v>15000</v>
      </c>
      <c r="D25" s="35" t="n">
        <v>15000</v>
      </c>
      <c r="E25" s="35" t="n">
        <v>15000</v>
      </c>
      <c r="F25" s="35" t="n">
        <v>15000</v>
      </c>
      <c r="G25" s="33"/>
      <c r="H25" s="33"/>
      <c r="I25" s="33"/>
      <c r="J25" s="33"/>
      <c r="K25" s="33" t="n">
        <v>15000</v>
      </c>
      <c r="L25" s="36"/>
      <c r="M25" s="37"/>
      <c r="N25" s="37"/>
    </row>
    <row r="26" customFormat="false" ht="15.75" hidden="false" customHeight="false" outlineLevel="0" collapsed="false">
      <c r="A26" s="39"/>
      <c r="B26" s="40" t="s">
        <v>65</v>
      </c>
      <c r="C26" s="41"/>
      <c r="D26" s="41" t="s">
        <v>66</v>
      </c>
      <c r="E26" s="41"/>
      <c r="F26" s="41"/>
      <c r="G26" s="41"/>
      <c r="H26" s="41"/>
      <c r="I26" s="41" t="s">
        <v>67</v>
      </c>
      <c r="J26" s="41"/>
      <c r="K26" s="41"/>
      <c r="L26" s="42"/>
      <c r="M26" s="42"/>
      <c r="N26" s="42"/>
    </row>
    <row r="27" customFormat="false" ht="12.75" hidden="false" customHeight="false" outlineLevel="0" collapsed="false">
      <c r="B27" s="1" t="s">
        <v>68</v>
      </c>
      <c r="C27" s="23" t="s">
        <v>69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B29" s="1" t="s">
        <v>70</v>
      </c>
    </row>
    <row r="30" customFormat="false" ht="12.75" hidden="false" customHeight="false" outlineLevel="0" collapsed="false">
      <c r="D30" s="1" t="s">
        <v>71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5-08-06T10:13:07Z</cp:lastPrinted>
  <dcterms:modified xsi:type="dcterms:W3CDTF">2025-08-06T10:38:49Z</dcterms:modified>
  <cp:revision>0</cp:revision>
  <dc:subject/>
  <dc:title/>
</cp:coreProperties>
</file>